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16" sheetId="1" state="visible" r:id="rId2"/>
  </sheets>
  <definedNames>
    <definedName function="false" hidden="false" localSheetId="0" name="Excel_BuiltIn__FilterDatabase" vbProcedure="false">'Septiembre 16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HONORABLE AYUNTAMIENTO DEL MUNICIPIO DE PUEBLA 2014-2018</t>
  </si>
  <si>
    <t xml:space="preserve">Septiembre</t>
  </si>
  <si>
    <t xml:space="preserve">NOMBRE</t>
  </si>
  <si>
    <t xml:space="preserve">CONCEPTO</t>
  </si>
  <si>
    <t xml:space="preserve">ACTIVIDAD</t>
  </si>
  <si>
    <t xml:space="preserve">IMPORTE</t>
  </si>
  <si>
    <t xml:space="preserve">FECHA</t>
  </si>
  <si>
    <t xml:space="preserve">SOLÍS HERNÁNDEZ FIDEL</t>
  </si>
  <si>
    <t xml:space="preserve">MENSUALIDAD</t>
  </si>
  <si>
    <t xml:space="preserve">GIMNASIO</t>
  </si>
  <si>
    <t xml:space="preserve">MOJICA CASTILLO MARÍA GUADALUPE</t>
  </si>
  <si>
    <t xml:space="preserve">MACEDA HERRERA YESMINT</t>
  </si>
  <si>
    <t xml:space="preserve">INS/MEN/SEGURO</t>
  </si>
  <si>
    <t xml:space="preserve">RODRÍGUEZ MORALES SANDY KARINA</t>
  </si>
  <si>
    <t xml:space="preserve">CERVANTES ROMERO SANTIAGO</t>
  </si>
  <si>
    <t xml:space="preserve">LÓPEZ SÁNCHEZ EDUARDO</t>
  </si>
  <si>
    <t xml:space="preserve">REACTIVACIÓN</t>
  </si>
  <si>
    <t xml:space="preserve">MARROQUÍN BOTELLO IGNACIO ISMAEL</t>
  </si>
  <si>
    <t xml:space="preserve">SEGURO</t>
  </si>
  <si>
    <t xml:space="preserve">INSCRIPCIÓN</t>
  </si>
  <si>
    <t xml:space="preserve">MERCENARIO CORDERO JULIO CÉSAR</t>
  </si>
  <si>
    <t xml:space="preserve">CARRILLO CORTÉS TERESA DE JESÚS</t>
  </si>
  <si>
    <t xml:space="preserve">LÓPEZ ZAPATA MAURICIO</t>
  </si>
  <si>
    <t xml:space="preserve">GOPAR MAYA JUAN ISAAC</t>
  </si>
  <si>
    <t xml:space="preserve">ATA MORA FABIOLA</t>
  </si>
  <si>
    <t xml:space="preserve">MURILLO DÍAZ GERARDO</t>
  </si>
  <si>
    <t xml:space="preserve">MORENO VELASCO JOSÉ ANDRÉS</t>
  </si>
  <si>
    <t xml:space="preserve">PARDO BLANCO SANDY SARAIT</t>
  </si>
  <si>
    <t xml:space="preserve">BLANCO CRUZ LILIANA</t>
  </si>
  <si>
    <t xml:space="preserve">ORTÍZ MARTÍNEZ SERGIO</t>
  </si>
  <si>
    <t xml:space="preserve">PITA ARAGÓN JORGE</t>
  </si>
  <si>
    <t xml:space="preserve">ORTEGA GONZÁLEZ LETICIA</t>
  </si>
  <si>
    <t xml:space="preserve">FLORES NAVA KEVIN</t>
  </si>
  <si>
    <t xml:space="preserve">CASTAÑON MALPICA ANA TERESA</t>
  </si>
  <si>
    <t xml:space="preserve">GUZMÁN VALENZUELA LUIS ELEAZAR</t>
  </si>
  <si>
    <t xml:space="preserve">REAC/MENSUALIDAD</t>
  </si>
  <si>
    <t xml:space="preserve">URIBE VARGAS MARÍA GUADALUPE</t>
  </si>
  <si>
    <t xml:space="preserve">MEDINA URIBE VANESSA</t>
  </si>
  <si>
    <t xml:space="preserve">MEDINA URIBE MINDAR</t>
  </si>
  <si>
    <t xml:space="preserve">MORÓN LÓPEZ JORGE</t>
  </si>
  <si>
    <t xml:space="preserve">CASTAÑON MALPICA GERARDO DANIEL</t>
  </si>
  <si>
    <t xml:space="preserve">BELLO MATA JULIO CÉSAR</t>
  </si>
  <si>
    <t xml:space="preserve">INSC/SEGURO</t>
  </si>
  <si>
    <t xml:space="preserve">VASQUEZ VAZQUEZ MARCO ANTONIO</t>
  </si>
  <si>
    <t xml:space="preserve">AZAMAR VÁZQUEZ IVANNA YELITZA</t>
  </si>
  <si>
    <t xml:space="preserve">CISNEROS PLACERES ALONDRA ROCIO</t>
  </si>
  <si>
    <t xml:space="preserve">BELTRÁN ADAME JOSÉ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 Narrow"/>
      <family val="2"/>
    </font>
    <font>
      <sz val="11"/>
      <color rgb="FFFFFFFF"/>
      <name val="Calibri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javascript:void(envia(&apos;CH00740688000196273033&apos;,&apos;3151&apos;))" TargetMode="External"/><Relationship Id="rId3" Type="http://schemas.openxmlformats.org/officeDocument/2006/relationships/hyperlink" Target="javascript:void(envia(&apos;CH00740508000165500419&apos;,&apos;7011&apos;))" TargetMode="External"/><Relationship Id="rId4" Type="http://schemas.openxmlformats.org/officeDocument/2006/relationships/hyperlink" Target="javascript:void(envia(&apos;CH00740508000165500419&apos;,&apos;7010&apos;))" TargetMode="External"/><Relationship Id="rId5" Type="http://schemas.openxmlformats.org/officeDocument/2006/relationships/hyperlink" Target="javascript:void(envia(&apos;CH00740508000165500419&apos;,&apos;7006&apos;))" TargetMode="External"/><Relationship Id="rId6" Type="http://schemas.openxmlformats.org/officeDocument/2006/relationships/hyperlink" Target="javascript:void(envia(&apos;CH00740508000165500419&apos;,&apos;7005&apos;))" TargetMode="External"/><Relationship Id="rId7" Type="http://schemas.openxmlformats.org/officeDocument/2006/relationships/hyperlink" Target="javascript:void(envia(&apos;CH00740508000165500419&apos;,&apos;7003&apos;))" TargetMode="External"/><Relationship Id="rId8" Type="http://schemas.openxmlformats.org/officeDocument/2006/relationships/hyperlink" Target="javascript:void(envia(&apos;CH00740508000165500419&apos;,&apos;7002&apos;))" TargetMode="External"/><Relationship Id="rId9" Type="http://schemas.openxmlformats.org/officeDocument/2006/relationships/hyperlink" Target="javascript:void(envia(&apos;CH00740508000165500419&apos;,&apos;7001&apos;))" TargetMode="External"/><Relationship Id="rId10" Type="http://schemas.openxmlformats.org/officeDocument/2006/relationships/hyperlink" Target="javascript:void(envia(&apos;CH00740688000196272770&apos;,&apos;4159&apos;))" TargetMode="External"/><Relationship Id="rId11" Type="http://schemas.openxmlformats.org/officeDocument/2006/relationships/hyperlink" Target="javascript:void(envia(&apos;CH00740508000165500419&apos;,&apos;7011&apos;))" TargetMode="External"/><Relationship Id="rId12" Type="http://schemas.openxmlformats.org/officeDocument/2006/relationships/hyperlink" Target="javascript:void(envia(&apos;CH00740508000165500419&apos;,&apos;7010&apos;))" TargetMode="External"/><Relationship Id="rId13" Type="http://schemas.openxmlformats.org/officeDocument/2006/relationships/hyperlink" Target="javascript:void(envia(&apos;CH00740508000165500419&apos;,&apos;7006&apos;))" TargetMode="External"/><Relationship Id="rId14" Type="http://schemas.openxmlformats.org/officeDocument/2006/relationships/hyperlink" Target="javascript:void(envia(&apos;CH00740508000165500419&apos;,&apos;7005&apos;))" TargetMode="External"/><Relationship Id="rId15" Type="http://schemas.openxmlformats.org/officeDocument/2006/relationships/hyperlink" Target="javascript:void(envia(&apos;CH00740508000165500419&apos;,&apos;7003&apos;))" TargetMode="External"/><Relationship Id="rId16" Type="http://schemas.openxmlformats.org/officeDocument/2006/relationships/hyperlink" Target="javascript:void(envia(&apos;CH00740508000165500419&apos;,&apos;7002&apos;))" TargetMode="External"/><Relationship Id="rId17" Type="http://schemas.openxmlformats.org/officeDocument/2006/relationships/hyperlink" Target="javascript:void(envia(&apos;CH00740508000165500419&apos;,&apos;7001&apos;))" TargetMode="External"/><Relationship Id="rId18" Type="http://schemas.openxmlformats.org/officeDocument/2006/relationships/hyperlink" Target="javascript:void(envia(&apos;CH00740688000196272770&apos;,&apos;4159&apos;))" TargetMode="External"/><Relationship Id="rId19" Type="http://schemas.openxmlformats.org/officeDocument/2006/relationships/hyperlink" Target="javascript:void(envia(&apos;CH00740508000165500419&apos;,&apos;7011&apos;))" TargetMode="External"/><Relationship Id="rId20" Type="http://schemas.openxmlformats.org/officeDocument/2006/relationships/hyperlink" Target="javascript:void(envia(&apos;CH00740508000165500419&apos;,&apos;7010&apos;))" TargetMode="External"/><Relationship Id="rId21" Type="http://schemas.openxmlformats.org/officeDocument/2006/relationships/hyperlink" Target="javascript:void(envia(&apos;CH00740508000165500419&apos;,&apos;7006&apos;))" TargetMode="External"/><Relationship Id="rId22" Type="http://schemas.openxmlformats.org/officeDocument/2006/relationships/hyperlink" Target="javascript:void(envia(&apos;CH00740508000165500419&apos;,&apos;7005&apos;))" TargetMode="External"/><Relationship Id="rId23" Type="http://schemas.openxmlformats.org/officeDocument/2006/relationships/hyperlink" Target="javascript:void(envia(&apos;CH00740508000165500419&apos;,&apos;7003&apos;))" TargetMode="External"/><Relationship Id="rId24" Type="http://schemas.openxmlformats.org/officeDocument/2006/relationships/hyperlink" Target="javascript:void(envia(&apos;CH00740508000165500419&apos;,&apos;7002&apos;))" TargetMode="External"/><Relationship Id="rId25" Type="http://schemas.openxmlformats.org/officeDocument/2006/relationships/hyperlink" Target="javascript:void(envia(&apos;CH00740508000165500419&apos;,&apos;7001&apos;))" TargetMode="External"/><Relationship Id="rId26" Type="http://schemas.openxmlformats.org/officeDocument/2006/relationships/hyperlink" Target="javascript:void(envia(&apos;CH00740688000196272770&apos;,&apos;4159&apos;))" TargetMode="External"/><Relationship Id="rId27" Type="http://schemas.openxmlformats.org/officeDocument/2006/relationships/hyperlink" Target="javascript:void(envia(&apos;CH00740508000165500419&apos;,&apos;7011&apos;))" TargetMode="External"/><Relationship Id="rId28" Type="http://schemas.openxmlformats.org/officeDocument/2006/relationships/hyperlink" Target="javascript:void(envia(&apos;CH00740508000165500419&apos;,&apos;7010&apos;))" TargetMode="External"/><Relationship Id="rId29" Type="http://schemas.openxmlformats.org/officeDocument/2006/relationships/hyperlink" Target="javascript:void(envia(&apos;CH00740508000165500419&apos;,&apos;7006&apos;))" TargetMode="External"/><Relationship Id="rId30" Type="http://schemas.openxmlformats.org/officeDocument/2006/relationships/hyperlink" Target="javascript:void(envia(&apos;CH00740508000165500419&apos;,&apos;7005&apos;))" TargetMode="External"/><Relationship Id="rId31" Type="http://schemas.openxmlformats.org/officeDocument/2006/relationships/hyperlink" Target="javascript:void(envia(&apos;CH00740508000165500419&apos;,&apos;7003&apos;))" TargetMode="External"/><Relationship Id="rId32" Type="http://schemas.openxmlformats.org/officeDocument/2006/relationships/hyperlink" Target="javascript:void(envia(&apos;CH00740508000165500419&apos;,&apos;7002&apos;))" TargetMode="External"/><Relationship Id="rId33" Type="http://schemas.openxmlformats.org/officeDocument/2006/relationships/hyperlink" Target="javascript:void(envia(&apos;CH00740508000165500419&apos;,&apos;7001&apos;))" TargetMode="External"/><Relationship Id="rId34" Type="http://schemas.openxmlformats.org/officeDocument/2006/relationships/hyperlink" Target="javascript:void(envia(&apos;CH00740688000196272770&apos;,&apos;4159&apos;))" TargetMode="External"/><Relationship Id="rId35" Type="http://schemas.openxmlformats.org/officeDocument/2006/relationships/hyperlink" Target="javascript:void(envia(&apos;CH00740508000165500419&apos;,&apos;7011&apos;))" TargetMode="External"/><Relationship Id="rId36" Type="http://schemas.openxmlformats.org/officeDocument/2006/relationships/hyperlink" Target="javascript:void(envia(&apos;CH00740508000165500419&apos;,&apos;7010&apos;))" TargetMode="External"/><Relationship Id="rId37" Type="http://schemas.openxmlformats.org/officeDocument/2006/relationships/hyperlink" Target="javascript:void(envia(&apos;CH00740508000165500419&apos;,&apos;7006&apos;))" TargetMode="External"/><Relationship Id="rId38" Type="http://schemas.openxmlformats.org/officeDocument/2006/relationships/hyperlink" Target="javascript:void(envia(&apos;CH00740508000165500419&apos;,&apos;7005&apos;))" TargetMode="External"/><Relationship Id="rId39" Type="http://schemas.openxmlformats.org/officeDocument/2006/relationships/hyperlink" Target="javascript:void(envia(&apos;CH00740508000165500419&apos;,&apos;7003&apos;))" TargetMode="External"/><Relationship Id="rId40" Type="http://schemas.openxmlformats.org/officeDocument/2006/relationships/hyperlink" Target="javascript:void(envia(&apos;CH00740508000165500419&apos;,&apos;7002&apos;))" TargetMode="External"/><Relationship Id="rId41" Type="http://schemas.openxmlformats.org/officeDocument/2006/relationships/hyperlink" Target="javascript:void(envia(&apos;CH00740508000165500419&apos;,&apos;7001&apos;))" TargetMode="External"/><Relationship Id="rId42" Type="http://schemas.openxmlformats.org/officeDocument/2006/relationships/hyperlink" Target="javascript:void(envia(&apos;CH00740688000196272770&apos;,&apos;4159&apos;))" TargetMode="External"/><Relationship Id="rId43" Type="http://schemas.openxmlformats.org/officeDocument/2006/relationships/hyperlink" Target="javascript:void(envia(&apos;CH00740508000165500419&apos;,&apos;7011&apos;))" TargetMode="External"/><Relationship Id="rId44" Type="http://schemas.openxmlformats.org/officeDocument/2006/relationships/hyperlink" Target="javascript:void(envia(&apos;CH00740508000165500419&apos;,&apos;7010&apos;))" TargetMode="External"/><Relationship Id="rId45" Type="http://schemas.openxmlformats.org/officeDocument/2006/relationships/hyperlink" Target="javascript:void(envia(&apos;CH00740508000165500419&apos;,&apos;7006&apos;))" TargetMode="External"/><Relationship Id="rId46" Type="http://schemas.openxmlformats.org/officeDocument/2006/relationships/hyperlink" Target="javascript:void(envia(&apos;CH00740508000165500419&apos;,&apos;7005&apos;))" TargetMode="External"/><Relationship Id="rId47" Type="http://schemas.openxmlformats.org/officeDocument/2006/relationships/hyperlink" Target="javascript:void(envia(&apos;CH00740508000165500419&apos;,&apos;7003&apos;))" TargetMode="External"/><Relationship Id="rId48" Type="http://schemas.openxmlformats.org/officeDocument/2006/relationships/hyperlink" Target="javascript:void(envia(&apos;CH00740508000165500419&apos;,&apos;7002&apos;))" TargetMode="External"/><Relationship Id="rId49" Type="http://schemas.openxmlformats.org/officeDocument/2006/relationships/hyperlink" Target="javascript:void(envia(&apos;CH00740508000165500419&apos;,&apos;7001&apos;))" TargetMode="External"/><Relationship Id="rId50" Type="http://schemas.openxmlformats.org/officeDocument/2006/relationships/hyperlink" Target="javascript:void(envia(&apos;CH00740688000196272770&apos;,&apos;4159&apos;))" TargetMode="External"/><Relationship Id="rId51" Type="http://schemas.openxmlformats.org/officeDocument/2006/relationships/hyperlink" Target="javascript:void(envia(&apos;CH00740508000165500419&apos;,&apos;7011&apos;))" TargetMode="External"/><Relationship Id="rId52" Type="http://schemas.openxmlformats.org/officeDocument/2006/relationships/hyperlink" Target="javascript:void(envia(&apos;CH00740508000165500419&apos;,&apos;7010&apos;))" TargetMode="External"/><Relationship Id="rId53" Type="http://schemas.openxmlformats.org/officeDocument/2006/relationships/hyperlink" Target="javascript:void(envia(&apos;CH00740508000165500419&apos;,&apos;7006&apos;))" TargetMode="External"/><Relationship Id="rId54" Type="http://schemas.openxmlformats.org/officeDocument/2006/relationships/hyperlink" Target="javascript:void(envia(&apos;CH00740508000165500419&apos;,&apos;7005&apos;))" TargetMode="External"/><Relationship Id="rId55" Type="http://schemas.openxmlformats.org/officeDocument/2006/relationships/hyperlink" Target="javascript:void(envia(&apos;CH00740508000165500419&apos;,&apos;7003&apos;))" TargetMode="External"/><Relationship Id="rId56" Type="http://schemas.openxmlformats.org/officeDocument/2006/relationships/hyperlink" Target="javascript:void(envia(&apos;CH00740508000165500419&apos;,&apos;7002&apos;))" TargetMode="External"/><Relationship Id="rId57" Type="http://schemas.openxmlformats.org/officeDocument/2006/relationships/hyperlink" Target="javascript:void(envia(&apos;CH00740508000165500419&apos;,&apos;7001&apos;))" TargetMode="External"/><Relationship Id="rId58" Type="http://schemas.openxmlformats.org/officeDocument/2006/relationships/hyperlink" Target="javascript:void(envia(&apos;CH00740688000196272770&apos;,&apos;4159&apos;))" TargetMode="External"/><Relationship Id="rId59" Type="http://schemas.openxmlformats.org/officeDocument/2006/relationships/hyperlink" Target="javascript:void(envia(&apos;CH00740508000165500419&apos;,&apos;7011&apos;))" TargetMode="External"/><Relationship Id="rId60" Type="http://schemas.openxmlformats.org/officeDocument/2006/relationships/hyperlink" Target="javascript:void(envia(&apos;CH00740508000165500419&apos;,&apos;7010&apos;))" TargetMode="External"/><Relationship Id="rId61" Type="http://schemas.openxmlformats.org/officeDocument/2006/relationships/hyperlink" Target="javascript:void(envia(&apos;CH00740508000165500419&apos;,&apos;7006&apos;))" TargetMode="External"/><Relationship Id="rId62" Type="http://schemas.openxmlformats.org/officeDocument/2006/relationships/hyperlink" Target="javascript:void(envia(&apos;CH00740508000165500419&apos;,&apos;7005&apos;))" TargetMode="External"/><Relationship Id="rId63" Type="http://schemas.openxmlformats.org/officeDocument/2006/relationships/hyperlink" Target="javascript:void(envia(&apos;CH00740508000165500419&apos;,&apos;7003&apos;))" TargetMode="External"/><Relationship Id="rId64" Type="http://schemas.openxmlformats.org/officeDocument/2006/relationships/hyperlink" Target="javascript:void(envia(&apos;CH00740508000165500419&apos;,&apos;7002&apos;))" TargetMode="External"/><Relationship Id="rId65" Type="http://schemas.openxmlformats.org/officeDocument/2006/relationships/hyperlink" Target="javascript:void(envia(&apos;CH00740508000165500419&apos;,&apos;7001&apos;))" TargetMode="External"/><Relationship Id="rId66" Type="http://schemas.openxmlformats.org/officeDocument/2006/relationships/hyperlink" Target="javascript:void(envia(&apos;CH00740688000196272770&apos;,&apos;4159&apos;))" TargetMode="External"/><Relationship Id="rId67" Type="http://schemas.openxmlformats.org/officeDocument/2006/relationships/hyperlink" Target="javascript:void(envia(&apos;CH00740508000165500419&apos;,&apos;7011&apos;))" TargetMode="External"/><Relationship Id="rId68" Type="http://schemas.openxmlformats.org/officeDocument/2006/relationships/hyperlink" Target="javascript:void(envia(&apos;CH00740508000165500419&apos;,&apos;7010&apos;))" TargetMode="External"/><Relationship Id="rId69" Type="http://schemas.openxmlformats.org/officeDocument/2006/relationships/hyperlink" Target="javascript:void(envia(&apos;CH00740508000165500419&apos;,&apos;7006&apos;))" TargetMode="External"/><Relationship Id="rId70" Type="http://schemas.openxmlformats.org/officeDocument/2006/relationships/hyperlink" Target="javascript:void(envia(&apos;CH00740508000165500419&apos;,&apos;7005&apos;))" TargetMode="External"/><Relationship Id="rId71" Type="http://schemas.openxmlformats.org/officeDocument/2006/relationships/hyperlink" Target="javascript:void(envia(&apos;CH00740508000165500419&apos;,&apos;7003&apos;))" TargetMode="External"/><Relationship Id="rId72" Type="http://schemas.openxmlformats.org/officeDocument/2006/relationships/hyperlink" Target="javascript:void(envia(&apos;CH00740508000165500419&apos;,&apos;7002&apos;))" TargetMode="External"/><Relationship Id="rId73" Type="http://schemas.openxmlformats.org/officeDocument/2006/relationships/hyperlink" Target="javascript:void(envia(&apos;CH00740508000165500419&apos;,&apos;7001&apos;))" TargetMode="External"/><Relationship Id="rId74" Type="http://schemas.openxmlformats.org/officeDocument/2006/relationships/hyperlink" Target="javascript:void(envia(&apos;CH00740688000196272770&apos;,&apos;4159&apos;))" TargetMode="External"/><Relationship Id="rId75" Type="http://schemas.openxmlformats.org/officeDocument/2006/relationships/hyperlink" Target="javascript:void(envia(&apos;CH00740508000165500419&apos;,&apos;7011&apos;))" TargetMode="External"/><Relationship Id="rId76" Type="http://schemas.openxmlformats.org/officeDocument/2006/relationships/hyperlink" Target="javascript:void(envia(&apos;CH00740508000165500419&apos;,&apos;7010&apos;))" TargetMode="External"/><Relationship Id="rId77" Type="http://schemas.openxmlformats.org/officeDocument/2006/relationships/hyperlink" Target="javascript:void(envia(&apos;CH00740508000165500419&apos;,&apos;7006&apos;))" TargetMode="External"/><Relationship Id="rId78" Type="http://schemas.openxmlformats.org/officeDocument/2006/relationships/hyperlink" Target="javascript:void(envia(&apos;CH00740508000165500419&apos;,&apos;7005&apos;))" TargetMode="External"/><Relationship Id="rId79" Type="http://schemas.openxmlformats.org/officeDocument/2006/relationships/hyperlink" Target="javascript:void(envia(&apos;CH00740508000165500419&apos;,&apos;7003&apos;))" TargetMode="External"/><Relationship Id="rId80" Type="http://schemas.openxmlformats.org/officeDocument/2006/relationships/hyperlink" Target="javascript:void(envia(&apos;CH00740508000165500419&apos;,&apos;7002&apos;))" TargetMode="External"/><Relationship Id="rId81" Type="http://schemas.openxmlformats.org/officeDocument/2006/relationships/hyperlink" Target="javascript:void(envia(&apos;CH00740508000165500419&apos;,&apos;7001&apos;))" TargetMode="External"/><Relationship Id="rId82" Type="http://schemas.openxmlformats.org/officeDocument/2006/relationships/hyperlink" Target="javascript:void(envia(&apos;CH00740688000196272770&apos;,&apos;4159&apos;))" TargetMode="External"/><Relationship Id="rId83" Type="http://schemas.openxmlformats.org/officeDocument/2006/relationships/hyperlink" Target="javascript:void(envia(&apos;CH00740508000165500419&apos;,&apos;7011&apos;))" TargetMode="External"/><Relationship Id="rId84" Type="http://schemas.openxmlformats.org/officeDocument/2006/relationships/hyperlink" Target="javascript:void(envia(&apos;CH00740508000165500419&apos;,&apos;7010&apos;))" TargetMode="External"/><Relationship Id="rId85" Type="http://schemas.openxmlformats.org/officeDocument/2006/relationships/hyperlink" Target="javascript:void(envia(&apos;CH00740508000165500419&apos;,&apos;7006&apos;))" TargetMode="External"/><Relationship Id="rId86" Type="http://schemas.openxmlformats.org/officeDocument/2006/relationships/hyperlink" Target="javascript:void(envia(&apos;CH00740508000165500419&apos;,&apos;7005&apos;))" TargetMode="External"/><Relationship Id="rId87" Type="http://schemas.openxmlformats.org/officeDocument/2006/relationships/hyperlink" Target="javascript:void(envia(&apos;CH00740508000165500419&apos;,&apos;7003&apos;))" TargetMode="External"/><Relationship Id="rId88" Type="http://schemas.openxmlformats.org/officeDocument/2006/relationships/hyperlink" Target="javascript:void(envia(&apos;CH00740508000165500419&apos;,&apos;7002&apos;))" TargetMode="External"/><Relationship Id="rId89" Type="http://schemas.openxmlformats.org/officeDocument/2006/relationships/hyperlink" Target="javascript:void(envia(&apos;CH00740508000165500419&apos;,&apos;7001&apos;))" TargetMode="External"/><Relationship Id="rId90" Type="http://schemas.openxmlformats.org/officeDocument/2006/relationships/hyperlink" Target="javascript:void(envia(&apos;CH00740688000196272770&apos;,&apos;4159&apos;))" TargetMode="External"/><Relationship Id="rId91" Type="http://schemas.openxmlformats.org/officeDocument/2006/relationships/hyperlink" Target="javascript:void(envia(&apos;CH00740508000165500419&apos;,&apos;7011&apos;))" TargetMode="External"/><Relationship Id="rId92" Type="http://schemas.openxmlformats.org/officeDocument/2006/relationships/hyperlink" Target="javascript:void(envia(&apos;CH00740508000165500419&apos;,&apos;7010&apos;))" TargetMode="External"/><Relationship Id="rId93" Type="http://schemas.openxmlformats.org/officeDocument/2006/relationships/hyperlink" Target="javascript:void(envia(&apos;CH00740508000165500419&apos;,&apos;7006&apos;))" TargetMode="External"/><Relationship Id="rId94" Type="http://schemas.openxmlformats.org/officeDocument/2006/relationships/hyperlink" Target="javascript:void(envia(&apos;CH00740508000165500419&apos;,&apos;7005&apos;))" TargetMode="External"/><Relationship Id="rId95" Type="http://schemas.openxmlformats.org/officeDocument/2006/relationships/hyperlink" Target="javascript:void(envia(&apos;CH00740508000165500419&apos;,&apos;7003&apos;))" TargetMode="External"/><Relationship Id="rId96" Type="http://schemas.openxmlformats.org/officeDocument/2006/relationships/hyperlink" Target="javascript:void(envia(&apos;CH00740508000165500419&apos;,&apos;7002&apos;))" TargetMode="External"/><Relationship Id="rId97" Type="http://schemas.openxmlformats.org/officeDocument/2006/relationships/hyperlink" Target="javascript:void(envia(&apos;CH00740508000165500419&apos;,&apos;7001&apos;))" TargetMode="External"/><Relationship Id="rId98" Type="http://schemas.openxmlformats.org/officeDocument/2006/relationships/hyperlink" Target="javascript:void(envia(&apos;CH00740688000196272770&apos;,&apos;4159&apos;))" TargetMode="External"/><Relationship Id="rId99" Type="http://schemas.openxmlformats.org/officeDocument/2006/relationships/hyperlink" Target="javascript:void(envia(&apos;CH00740508000165500419&apos;,&apos;7011&apos;))" TargetMode="External"/><Relationship Id="rId100" Type="http://schemas.openxmlformats.org/officeDocument/2006/relationships/hyperlink" Target="javascript:void(envia(&apos;CH00740508000165500419&apos;,&apos;7010&apos;))" TargetMode="External"/><Relationship Id="rId101" Type="http://schemas.openxmlformats.org/officeDocument/2006/relationships/hyperlink" Target="javascript:void(envia(&apos;CH00740508000165500419&apos;,&apos;7006&apos;))" TargetMode="External"/><Relationship Id="rId102" Type="http://schemas.openxmlformats.org/officeDocument/2006/relationships/hyperlink" Target="javascript:void(envia(&apos;CH00740508000165500419&apos;,&apos;7005&apos;))" TargetMode="External"/><Relationship Id="rId103" Type="http://schemas.openxmlformats.org/officeDocument/2006/relationships/hyperlink" Target="javascript:void(envia(&apos;CH00740508000165500419&apos;,&apos;7003&apos;))" TargetMode="External"/><Relationship Id="rId104" Type="http://schemas.openxmlformats.org/officeDocument/2006/relationships/hyperlink" Target="javascript:void(envia(&apos;CH00740508000165500419&apos;,&apos;7002&apos;))" TargetMode="External"/><Relationship Id="rId105" Type="http://schemas.openxmlformats.org/officeDocument/2006/relationships/hyperlink" Target="javascript:void(envia(&apos;CH00740508000165500419&apos;,&apos;7001&apos;))" TargetMode="External"/><Relationship Id="rId106" Type="http://schemas.openxmlformats.org/officeDocument/2006/relationships/hyperlink" Target="javascript:void(envia(&apos;CH00740688000196272770&apos;,&apos;4159&apos;))" TargetMode="External"/><Relationship Id="rId107" Type="http://schemas.openxmlformats.org/officeDocument/2006/relationships/hyperlink" Target="javascript:void(envia(&apos;CH00740508000165500419&apos;,&apos;7011&apos;))" TargetMode="External"/><Relationship Id="rId108" Type="http://schemas.openxmlformats.org/officeDocument/2006/relationships/hyperlink" Target="javascript:void(envia(&apos;CH00740508000165500419&apos;,&apos;7010&apos;))" TargetMode="External"/><Relationship Id="rId109" Type="http://schemas.openxmlformats.org/officeDocument/2006/relationships/hyperlink" Target="javascript:void(envia(&apos;CH00740508000165500419&apos;,&apos;7006&apos;))" TargetMode="External"/><Relationship Id="rId110" Type="http://schemas.openxmlformats.org/officeDocument/2006/relationships/hyperlink" Target="javascript:void(envia(&apos;CH00740508000165500419&apos;,&apos;7005&apos;))" TargetMode="External"/><Relationship Id="rId111" Type="http://schemas.openxmlformats.org/officeDocument/2006/relationships/hyperlink" Target="javascript:void(envia(&apos;CH00740508000165500419&apos;,&apos;7003&apos;))" TargetMode="External"/><Relationship Id="rId112" Type="http://schemas.openxmlformats.org/officeDocument/2006/relationships/hyperlink" Target="javascript:void(envia(&apos;CH00740508000165500419&apos;,&apos;7002&apos;))" TargetMode="External"/><Relationship Id="rId113" Type="http://schemas.openxmlformats.org/officeDocument/2006/relationships/hyperlink" Target="javascript:void(envia(&apos;CH00740508000165500419&apos;,&apos;7001&apos;))" TargetMode="External"/><Relationship Id="rId114" Type="http://schemas.openxmlformats.org/officeDocument/2006/relationships/hyperlink" Target="javascript:void(envia(&apos;CH00740688000196272770&apos;,&apos;4159&apos;))" TargetMode="External"/><Relationship Id="rId115" Type="http://schemas.openxmlformats.org/officeDocument/2006/relationships/hyperlink" Target="javascript:void(envia(&apos;CH00740508000165500419&apos;,&apos;7011&apos;))" TargetMode="External"/><Relationship Id="rId116" Type="http://schemas.openxmlformats.org/officeDocument/2006/relationships/hyperlink" Target="javascript:void(envia(&apos;CH00740508000165500419&apos;,&apos;7010&apos;))" TargetMode="External"/><Relationship Id="rId117" Type="http://schemas.openxmlformats.org/officeDocument/2006/relationships/hyperlink" Target="javascript:void(envia(&apos;CH00740508000165500419&apos;,&apos;7006&apos;))" TargetMode="External"/><Relationship Id="rId118" Type="http://schemas.openxmlformats.org/officeDocument/2006/relationships/hyperlink" Target="javascript:void(envia(&apos;CH00740508000165500419&apos;,&apos;7005&apos;))" TargetMode="External"/><Relationship Id="rId119" Type="http://schemas.openxmlformats.org/officeDocument/2006/relationships/hyperlink" Target="javascript:void(envia(&apos;CH00740508000165500419&apos;,&apos;7003&apos;))" TargetMode="External"/><Relationship Id="rId120" Type="http://schemas.openxmlformats.org/officeDocument/2006/relationships/hyperlink" Target="javascript:void(envia(&apos;CH00740508000165500419&apos;,&apos;7002&apos;))" TargetMode="External"/><Relationship Id="rId121" Type="http://schemas.openxmlformats.org/officeDocument/2006/relationships/hyperlink" Target="javascript:void(envia(&apos;CH00740508000165500419&apos;,&apos;7001&apos;))" TargetMode="External"/><Relationship Id="rId122" Type="http://schemas.openxmlformats.org/officeDocument/2006/relationships/hyperlink" Target="javascript:void(envia(&apos;CH00740688000196272770&apos;,&apos;4159&apos;))" TargetMode="External"/><Relationship Id="rId123" Type="http://schemas.openxmlformats.org/officeDocument/2006/relationships/hyperlink" Target="javascript:void(envia(&apos;CH00740508000165500419&apos;,&apos;7011&apos;))" TargetMode="External"/><Relationship Id="rId124" Type="http://schemas.openxmlformats.org/officeDocument/2006/relationships/hyperlink" Target="javascript:void(envia(&apos;CH00740508000165500419&apos;,&apos;7010&apos;))" TargetMode="External"/><Relationship Id="rId125" Type="http://schemas.openxmlformats.org/officeDocument/2006/relationships/hyperlink" Target="javascript:void(envia(&apos;CH00740508000165500419&apos;,&apos;7006&apos;))" TargetMode="External"/><Relationship Id="rId126" Type="http://schemas.openxmlformats.org/officeDocument/2006/relationships/hyperlink" Target="javascript:void(envia(&apos;CH00740508000165500419&apos;,&apos;7005&apos;))" TargetMode="External"/><Relationship Id="rId127" Type="http://schemas.openxmlformats.org/officeDocument/2006/relationships/hyperlink" Target="javascript:void(envia(&apos;CH00740508000165500419&apos;,&apos;7003&apos;))" TargetMode="External"/><Relationship Id="rId128" Type="http://schemas.openxmlformats.org/officeDocument/2006/relationships/hyperlink" Target="javascript:void(envia(&apos;CH00740508000165500419&apos;,&apos;7002&apos;))" TargetMode="External"/><Relationship Id="rId129" Type="http://schemas.openxmlformats.org/officeDocument/2006/relationships/hyperlink" Target="javascript:void(envia(&apos;CH00740508000165500419&apos;,&apos;7001&apos;))" TargetMode="External"/><Relationship Id="rId130" Type="http://schemas.openxmlformats.org/officeDocument/2006/relationships/hyperlink" Target="javascript:void(envia(&apos;CH00740688000196272770&apos;,&apos;4159&apos;))" TargetMode="External"/><Relationship Id="rId131" Type="http://schemas.openxmlformats.org/officeDocument/2006/relationships/hyperlink" Target="javascript:void(envia(&apos;CH00740508000165500419&apos;,&apos;7011&apos;))" TargetMode="External"/><Relationship Id="rId132" Type="http://schemas.openxmlformats.org/officeDocument/2006/relationships/hyperlink" Target="javascript:void(envia(&apos;CH00740508000165500419&apos;,&apos;7010&apos;))" TargetMode="External"/><Relationship Id="rId133" Type="http://schemas.openxmlformats.org/officeDocument/2006/relationships/hyperlink" Target="javascript:void(envia(&apos;CH00740508000165500419&apos;,&apos;7006&apos;))" TargetMode="External"/><Relationship Id="rId134" Type="http://schemas.openxmlformats.org/officeDocument/2006/relationships/hyperlink" Target="javascript:void(envia(&apos;CH00740508000165500419&apos;,&apos;7005&apos;))" TargetMode="External"/><Relationship Id="rId135" Type="http://schemas.openxmlformats.org/officeDocument/2006/relationships/hyperlink" Target="javascript:void(envia(&apos;CH00740508000165500419&apos;,&apos;7003&apos;))" TargetMode="External"/><Relationship Id="rId136" Type="http://schemas.openxmlformats.org/officeDocument/2006/relationships/hyperlink" Target="javascript:void(envia(&apos;CH00740508000165500419&apos;,&apos;7002&apos;))" TargetMode="External"/><Relationship Id="rId137" Type="http://schemas.openxmlformats.org/officeDocument/2006/relationships/hyperlink" Target="javascript:void(envia(&apos;CH00740508000165500419&apos;,&apos;7001&apos;))" TargetMode="External"/><Relationship Id="rId138" Type="http://schemas.openxmlformats.org/officeDocument/2006/relationships/hyperlink" Target="javascript:void(envia(&apos;CH00740688000196272770&apos;,&apos;4159&apos;))" TargetMode="External"/><Relationship Id="rId139" Type="http://schemas.openxmlformats.org/officeDocument/2006/relationships/hyperlink" Target="javascript:void(envia(&apos;CH00740508000165500419&apos;,&apos;7011&apos;))" TargetMode="External"/><Relationship Id="rId140" Type="http://schemas.openxmlformats.org/officeDocument/2006/relationships/hyperlink" Target="javascript:void(envia(&apos;CH00740508000165500419&apos;,&apos;7010&apos;))" TargetMode="External"/><Relationship Id="rId141" Type="http://schemas.openxmlformats.org/officeDocument/2006/relationships/hyperlink" Target="javascript:void(envia(&apos;CH00740508000165500419&apos;,&apos;7006&apos;))" TargetMode="External"/><Relationship Id="rId142" Type="http://schemas.openxmlformats.org/officeDocument/2006/relationships/hyperlink" Target="javascript:void(envia(&apos;CH00740508000165500419&apos;,&apos;7005&apos;))" TargetMode="External"/><Relationship Id="rId143" Type="http://schemas.openxmlformats.org/officeDocument/2006/relationships/hyperlink" Target="javascript:void(envia(&apos;CH00740508000165500419&apos;,&apos;7003&apos;))" TargetMode="External"/><Relationship Id="rId144" Type="http://schemas.openxmlformats.org/officeDocument/2006/relationships/hyperlink" Target="javascript:void(envia(&apos;CH00740508000165500419&apos;,&apos;7002&apos;))" TargetMode="External"/><Relationship Id="rId145" Type="http://schemas.openxmlformats.org/officeDocument/2006/relationships/hyperlink" Target="javascript:void(envia(&apos;CH00740508000165500419&apos;,&apos;7001&apos;))" TargetMode="External"/><Relationship Id="rId146" Type="http://schemas.openxmlformats.org/officeDocument/2006/relationships/hyperlink" Target="javascript:void(envia(&apos;CH00740688000196272770&apos;,&apos;4159&apos;))" TargetMode="External"/><Relationship Id="rId147" Type="http://schemas.openxmlformats.org/officeDocument/2006/relationships/hyperlink" Target="javascript:void(envia(&apos;CH00740508000165500419&apos;,&apos;7011&apos;))" TargetMode="External"/><Relationship Id="rId148" Type="http://schemas.openxmlformats.org/officeDocument/2006/relationships/hyperlink" Target="javascript:void(envia(&apos;CH00740508000165500419&apos;,&apos;7010&apos;))" TargetMode="External"/><Relationship Id="rId149" Type="http://schemas.openxmlformats.org/officeDocument/2006/relationships/hyperlink" Target="javascript:void(envia(&apos;CH00740508000165500419&apos;,&apos;7006&apos;))" TargetMode="External"/><Relationship Id="rId150" Type="http://schemas.openxmlformats.org/officeDocument/2006/relationships/hyperlink" Target="javascript:void(envia(&apos;CH00740508000165500419&apos;,&apos;7005&apos;))" TargetMode="External"/><Relationship Id="rId151" Type="http://schemas.openxmlformats.org/officeDocument/2006/relationships/hyperlink" Target="javascript:void(envia(&apos;CH00740508000165500419&apos;,&apos;7003&apos;))" TargetMode="External"/><Relationship Id="rId152" Type="http://schemas.openxmlformats.org/officeDocument/2006/relationships/hyperlink" Target="javascript:void(envia(&apos;CH00740508000165500419&apos;,&apos;7002&apos;))" TargetMode="External"/><Relationship Id="rId153" Type="http://schemas.openxmlformats.org/officeDocument/2006/relationships/hyperlink" Target="javascript:void(envia(&apos;CH00740508000165500419&apos;,&apos;7001&apos;))" TargetMode="External"/><Relationship Id="rId154" Type="http://schemas.openxmlformats.org/officeDocument/2006/relationships/hyperlink" Target="javascript:void(envia(&apos;CH00740688000196272770&apos;,&apos;4159&apos;))" TargetMode="External"/><Relationship Id="rId155" Type="http://schemas.openxmlformats.org/officeDocument/2006/relationships/hyperlink" Target="javascript:void(envia(&apos;CH00740508000165500419&apos;,&apos;7011&apos;))" TargetMode="External"/><Relationship Id="rId156" Type="http://schemas.openxmlformats.org/officeDocument/2006/relationships/hyperlink" Target="javascript:void(envia(&apos;CH00740508000165500419&apos;,&apos;7010&apos;))" TargetMode="External"/><Relationship Id="rId157" Type="http://schemas.openxmlformats.org/officeDocument/2006/relationships/hyperlink" Target="javascript:void(envia(&apos;CH00740508000165500419&apos;,&apos;7006&apos;))" TargetMode="External"/><Relationship Id="rId158" Type="http://schemas.openxmlformats.org/officeDocument/2006/relationships/hyperlink" Target="javascript:void(envia(&apos;CH00740508000165500419&apos;,&apos;7005&apos;))" TargetMode="External"/><Relationship Id="rId159" Type="http://schemas.openxmlformats.org/officeDocument/2006/relationships/hyperlink" Target="javascript:void(envia(&apos;CH00740508000165500419&apos;,&apos;7003&apos;))" TargetMode="External"/><Relationship Id="rId160" Type="http://schemas.openxmlformats.org/officeDocument/2006/relationships/hyperlink" Target="javascript:void(envia(&apos;CH00740508000165500419&apos;,&apos;7002&apos;))" TargetMode="External"/><Relationship Id="rId161" Type="http://schemas.openxmlformats.org/officeDocument/2006/relationships/hyperlink" Target="javascript:void(envia(&apos;CH00740508000165500419&apos;,&apos;7001&apos;))" TargetMode="External"/><Relationship Id="rId162" Type="http://schemas.openxmlformats.org/officeDocument/2006/relationships/hyperlink" Target="javascript:void(envia(&apos;CH00740688000196272770&apos;,&apos;4159&apos;))" TargetMode="External"/><Relationship Id="rId163" Type="http://schemas.openxmlformats.org/officeDocument/2006/relationships/hyperlink" Target="javascript:void(envia(&apos;CH00740508000165500419&apos;,&apos;7011&apos;))" TargetMode="External"/><Relationship Id="rId164" Type="http://schemas.openxmlformats.org/officeDocument/2006/relationships/hyperlink" Target="javascript:void(envia(&apos;CH00740508000165500419&apos;,&apos;7010&apos;))" TargetMode="External"/><Relationship Id="rId165" Type="http://schemas.openxmlformats.org/officeDocument/2006/relationships/hyperlink" Target="javascript:void(envia(&apos;CH00740508000165500419&apos;,&apos;7006&apos;))" TargetMode="External"/><Relationship Id="rId166" Type="http://schemas.openxmlformats.org/officeDocument/2006/relationships/hyperlink" Target="javascript:void(envia(&apos;CH00740508000165500419&apos;,&apos;7005&apos;))" TargetMode="External"/><Relationship Id="rId167" Type="http://schemas.openxmlformats.org/officeDocument/2006/relationships/hyperlink" Target="javascript:void(envia(&apos;CH00740508000165500419&apos;,&apos;7003&apos;))" TargetMode="External"/><Relationship Id="rId168" Type="http://schemas.openxmlformats.org/officeDocument/2006/relationships/hyperlink" Target="javascript:void(envia(&apos;CH00740508000165500419&apos;,&apos;7002&apos;))" TargetMode="External"/><Relationship Id="rId169" Type="http://schemas.openxmlformats.org/officeDocument/2006/relationships/hyperlink" Target="javascript:void(envia(&apos;CH00740508000165500419&apos;,&apos;7001&apos;))" TargetMode="External"/><Relationship Id="rId170" Type="http://schemas.openxmlformats.org/officeDocument/2006/relationships/hyperlink" Target="javascript:void(envia(&apos;CH00740688000196272770&apos;,&apos;4159&apos;))" TargetMode="External"/><Relationship Id="rId171" Type="http://schemas.openxmlformats.org/officeDocument/2006/relationships/hyperlink" Target="javascript:void(envia(&apos;CH00740508000165500419&apos;,&apos;7011&apos;))" TargetMode="External"/><Relationship Id="rId172" Type="http://schemas.openxmlformats.org/officeDocument/2006/relationships/hyperlink" Target="javascript:void(envia(&apos;CH00740508000165500419&apos;,&apos;7010&apos;))" TargetMode="External"/><Relationship Id="rId173" Type="http://schemas.openxmlformats.org/officeDocument/2006/relationships/hyperlink" Target="javascript:void(envia(&apos;CH00740508000165500419&apos;,&apos;7006&apos;))" TargetMode="External"/><Relationship Id="rId174" Type="http://schemas.openxmlformats.org/officeDocument/2006/relationships/hyperlink" Target="javascript:void(envia(&apos;CH00740508000165500419&apos;,&apos;7005&apos;))" TargetMode="External"/><Relationship Id="rId175" Type="http://schemas.openxmlformats.org/officeDocument/2006/relationships/hyperlink" Target="javascript:void(envia(&apos;CH00740508000165500419&apos;,&apos;7003&apos;))" TargetMode="External"/><Relationship Id="rId176" Type="http://schemas.openxmlformats.org/officeDocument/2006/relationships/hyperlink" Target="javascript:void(envia(&apos;CH00740508000165500419&apos;,&apos;7002&apos;))" TargetMode="External"/><Relationship Id="rId177" Type="http://schemas.openxmlformats.org/officeDocument/2006/relationships/hyperlink" Target="javascript:void(envia(&apos;CH00740508000165500419&apos;,&apos;7001&apos;))" TargetMode="External"/><Relationship Id="rId178" Type="http://schemas.openxmlformats.org/officeDocument/2006/relationships/hyperlink" Target="javascript:void(envia(&apos;CH00740688000196272770&apos;,&apos;4159&apos;))" TargetMode="External"/><Relationship Id="rId179" Type="http://schemas.openxmlformats.org/officeDocument/2006/relationships/hyperlink" Target="javascript:void(envia(&apos;CH00740508000165500419&apos;,&apos;7011&apos;))" TargetMode="External"/><Relationship Id="rId180" Type="http://schemas.openxmlformats.org/officeDocument/2006/relationships/hyperlink" Target="javascript:void(envia(&apos;CH00740508000165500419&apos;,&apos;7010&apos;))" TargetMode="External"/><Relationship Id="rId181" Type="http://schemas.openxmlformats.org/officeDocument/2006/relationships/hyperlink" Target="javascript:void(envia(&apos;CH00740508000165500419&apos;,&apos;7006&apos;))" TargetMode="External"/><Relationship Id="rId182" Type="http://schemas.openxmlformats.org/officeDocument/2006/relationships/hyperlink" Target="javascript:void(envia(&apos;CH00740508000165500419&apos;,&apos;7005&apos;))" TargetMode="External"/><Relationship Id="rId183" Type="http://schemas.openxmlformats.org/officeDocument/2006/relationships/hyperlink" Target="javascript:void(envia(&apos;CH00740508000165500419&apos;,&apos;7003&apos;))" TargetMode="External"/><Relationship Id="rId184" Type="http://schemas.openxmlformats.org/officeDocument/2006/relationships/hyperlink" Target="javascript:void(envia(&apos;CH00740508000165500419&apos;,&apos;7002&apos;))" TargetMode="External"/><Relationship Id="rId185" Type="http://schemas.openxmlformats.org/officeDocument/2006/relationships/hyperlink" Target="javascript:void(envia(&apos;CH00740508000165500419&apos;,&apos;7001&apos;))" TargetMode="External"/><Relationship Id="rId186" Type="http://schemas.openxmlformats.org/officeDocument/2006/relationships/hyperlink" Target="javascript:void(envia(&apos;CH00740688000196272770&apos;,&apos;4159&apos;))" TargetMode="External"/><Relationship Id="rId187" Type="http://schemas.openxmlformats.org/officeDocument/2006/relationships/hyperlink" Target="javascript:void(envia(&apos;CH00740508000165500419&apos;,&apos;7011&apos;))" TargetMode="External"/><Relationship Id="rId188" Type="http://schemas.openxmlformats.org/officeDocument/2006/relationships/hyperlink" Target="javascript:void(envia(&apos;CH00740508000165500419&apos;,&apos;7010&apos;))" TargetMode="External"/><Relationship Id="rId189" Type="http://schemas.openxmlformats.org/officeDocument/2006/relationships/hyperlink" Target="javascript:void(envia(&apos;CH00740508000165500419&apos;,&apos;7006&apos;))" TargetMode="External"/><Relationship Id="rId190" Type="http://schemas.openxmlformats.org/officeDocument/2006/relationships/hyperlink" Target="javascript:void(envia(&apos;CH00740508000165500419&apos;,&apos;7005&apos;))" TargetMode="External"/><Relationship Id="rId191" Type="http://schemas.openxmlformats.org/officeDocument/2006/relationships/hyperlink" Target="javascript:void(envia(&apos;CH00740508000165500419&apos;,&apos;7003&apos;))" TargetMode="External"/><Relationship Id="rId192" Type="http://schemas.openxmlformats.org/officeDocument/2006/relationships/hyperlink" Target="javascript:void(envia(&apos;CH00740508000165500419&apos;,&apos;7002&apos;))" TargetMode="External"/><Relationship Id="rId193" Type="http://schemas.openxmlformats.org/officeDocument/2006/relationships/hyperlink" Target="javascript:void(envia(&apos;CH00740508000165500419&apos;,&apos;7001&apos;))" TargetMode="External"/><Relationship Id="rId194" Type="http://schemas.openxmlformats.org/officeDocument/2006/relationships/hyperlink" Target="javascript:void(envia(&apos;CH00740688000196272770&apos;,&apos;4159&apos;))" TargetMode="External"/><Relationship Id="rId195" Type="http://schemas.openxmlformats.org/officeDocument/2006/relationships/hyperlink" Target="javascript:void(envia(&apos;CH00740508000165500419&apos;,&apos;7011&apos;))" TargetMode="External"/><Relationship Id="rId196" Type="http://schemas.openxmlformats.org/officeDocument/2006/relationships/hyperlink" Target="javascript:void(envia(&apos;CH00740508000165500419&apos;,&apos;7010&apos;))" TargetMode="External"/><Relationship Id="rId197" Type="http://schemas.openxmlformats.org/officeDocument/2006/relationships/hyperlink" Target="javascript:void(envia(&apos;CH00740508000165500419&apos;,&apos;7006&apos;))" TargetMode="External"/><Relationship Id="rId198" Type="http://schemas.openxmlformats.org/officeDocument/2006/relationships/hyperlink" Target="javascript:void(envia(&apos;CH00740508000165500419&apos;,&apos;7005&apos;))" TargetMode="External"/><Relationship Id="rId199" Type="http://schemas.openxmlformats.org/officeDocument/2006/relationships/hyperlink" Target="javascript:void(envia(&apos;CH00740508000165500419&apos;,&apos;7003&apos;))" TargetMode="External"/><Relationship Id="rId200" Type="http://schemas.openxmlformats.org/officeDocument/2006/relationships/hyperlink" Target="javascript:void(envia(&apos;CH00740508000165500419&apos;,&apos;7002&apos;))" TargetMode="External"/><Relationship Id="rId201" Type="http://schemas.openxmlformats.org/officeDocument/2006/relationships/hyperlink" Target="javascript:void(envia(&apos;CH00740508000165500419&apos;,&apos;7001&apos;))" TargetMode="External"/><Relationship Id="rId202" Type="http://schemas.openxmlformats.org/officeDocument/2006/relationships/hyperlink" Target="javascript:void(envia(&apos;CH00740688000196272770&apos;,&apos;4159&apos;))" TargetMode="External"/><Relationship Id="rId203" Type="http://schemas.openxmlformats.org/officeDocument/2006/relationships/hyperlink" Target="javascript:void(envia(&apos;CH00740508000165500419&apos;,&apos;7011&apos;))" TargetMode="External"/><Relationship Id="rId204" Type="http://schemas.openxmlformats.org/officeDocument/2006/relationships/hyperlink" Target="javascript:void(envia(&apos;CH00740508000165500419&apos;,&apos;7010&apos;))" TargetMode="External"/><Relationship Id="rId205" Type="http://schemas.openxmlformats.org/officeDocument/2006/relationships/hyperlink" Target="javascript:void(envia(&apos;CH00740508000165500419&apos;,&apos;7006&apos;))" TargetMode="External"/><Relationship Id="rId206" Type="http://schemas.openxmlformats.org/officeDocument/2006/relationships/hyperlink" Target="javascript:void(envia(&apos;CH00740508000165500419&apos;,&apos;7005&apos;))" TargetMode="External"/><Relationship Id="rId207" Type="http://schemas.openxmlformats.org/officeDocument/2006/relationships/hyperlink" Target="javascript:void(envia(&apos;CH00740508000165500419&apos;,&apos;7003&apos;))" TargetMode="External"/><Relationship Id="rId208" Type="http://schemas.openxmlformats.org/officeDocument/2006/relationships/hyperlink" Target="javascript:void(envia(&apos;CH00740508000165500419&apos;,&apos;7002&apos;))" TargetMode="External"/><Relationship Id="rId209" Type="http://schemas.openxmlformats.org/officeDocument/2006/relationships/hyperlink" Target="javascript:void(envia(&apos;CH00740508000165500419&apos;,&apos;7001&apos;))" TargetMode="External"/><Relationship Id="rId210" Type="http://schemas.openxmlformats.org/officeDocument/2006/relationships/hyperlink" Target="javascript:void(envia(&apos;CH00740688000196272770&apos;,&apos;4159&apos;))" TargetMode="External"/><Relationship Id="rId211" Type="http://schemas.openxmlformats.org/officeDocument/2006/relationships/hyperlink" Target="javascript:void(envia(&apos;CH00740508000165500419&apos;,&apos;7011&apos;))" TargetMode="External"/><Relationship Id="rId212" Type="http://schemas.openxmlformats.org/officeDocument/2006/relationships/hyperlink" Target="javascript:void(envia(&apos;CH00740508000165500419&apos;,&apos;7010&apos;))" TargetMode="External"/><Relationship Id="rId213" Type="http://schemas.openxmlformats.org/officeDocument/2006/relationships/hyperlink" Target="javascript:void(envia(&apos;CH00740508000165500419&apos;,&apos;7006&apos;))" TargetMode="External"/><Relationship Id="rId214" Type="http://schemas.openxmlformats.org/officeDocument/2006/relationships/hyperlink" Target="javascript:void(envia(&apos;CH00740508000165500419&apos;,&apos;7005&apos;))" TargetMode="External"/><Relationship Id="rId215" Type="http://schemas.openxmlformats.org/officeDocument/2006/relationships/hyperlink" Target="javascript:void(envia(&apos;CH00740508000165500419&apos;,&apos;7003&apos;))" TargetMode="External"/><Relationship Id="rId216" Type="http://schemas.openxmlformats.org/officeDocument/2006/relationships/hyperlink" Target="javascript:void(envia(&apos;CH00740508000165500419&apos;,&apos;7002&apos;))" TargetMode="External"/><Relationship Id="rId217" Type="http://schemas.openxmlformats.org/officeDocument/2006/relationships/hyperlink" Target="javascript:void(envia(&apos;CH00740508000165500419&apos;,&apos;7001&apos;))" TargetMode="External"/><Relationship Id="rId218" Type="http://schemas.openxmlformats.org/officeDocument/2006/relationships/hyperlink" Target="javascript:void(envia(&apos;CH00740688000196272770&apos;,&apos;4159&apos;))" TargetMode="External"/><Relationship Id="rId219" Type="http://schemas.openxmlformats.org/officeDocument/2006/relationships/hyperlink" Target="javascript:void(envia(&apos;CH00740508000165500419&apos;,&apos;7011&apos;))" TargetMode="External"/><Relationship Id="rId220" Type="http://schemas.openxmlformats.org/officeDocument/2006/relationships/hyperlink" Target="javascript:void(envia(&apos;CH00740508000165500419&apos;,&apos;7010&apos;))" TargetMode="External"/><Relationship Id="rId221" Type="http://schemas.openxmlformats.org/officeDocument/2006/relationships/hyperlink" Target="javascript:void(envia(&apos;CH00740508000165500419&apos;,&apos;7006&apos;))" TargetMode="External"/><Relationship Id="rId222" Type="http://schemas.openxmlformats.org/officeDocument/2006/relationships/hyperlink" Target="javascript:void(envia(&apos;CH00740508000165500419&apos;,&apos;7005&apos;))" TargetMode="External"/><Relationship Id="rId223" Type="http://schemas.openxmlformats.org/officeDocument/2006/relationships/hyperlink" Target="javascript:void(envia(&apos;CH00740508000165500419&apos;,&apos;7003&apos;))" TargetMode="External"/><Relationship Id="rId224" Type="http://schemas.openxmlformats.org/officeDocument/2006/relationships/hyperlink" Target="javascript:void(envia(&apos;CH00740508000165500419&apos;,&apos;7002&apos;))" TargetMode="External"/><Relationship Id="rId225" Type="http://schemas.openxmlformats.org/officeDocument/2006/relationships/hyperlink" Target="javascript:void(envia(&apos;CH00740508000165500419&apos;,&apos;7001&apos;))" TargetMode="External"/><Relationship Id="rId226" Type="http://schemas.openxmlformats.org/officeDocument/2006/relationships/hyperlink" Target="javascript:void(envia(&apos;CH00740688000196272770&apos;,&apos;4159&apos;))" TargetMode="External"/><Relationship Id="rId227" Type="http://schemas.openxmlformats.org/officeDocument/2006/relationships/hyperlink" Target="javascript:void(envia(&apos;CH00740508000165500419&apos;,&apos;7011&apos;))" TargetMode="External"/><Relationship Id="rId228" Type="http://schemas.openxmlformats.org/officeDocument/2006/relationships/hyperlink" Target="javascript:void(envia(&apos;CH00740508000165500419&apos;,&apos;7010&apos;))" TargetMode="External"/><Relationship Id="rId229" Type="http://schemas.openxmlformats.org/officeDocument/2006/relationships/hyperlink" Target="javascript:void(envia(&apos;CH00740508000165500419&apos;,&apos;7006&apos;))" TargetMode="External"/><Relationship Id="rId230" Type="http://schemas.openxmlformats.org/officeDocument/2006/relationships/hyperlink" Target="javascript:void(envia(&apos;CH00740508000165500419&apos;,&apos;7005&apos;))" TargetMode="External"/><Relationship Id="rId231" Type="http://schemas.openxmlformats.org/officeDocument/2006/relationships/hyperlink" Target="javascript:void(envia(&apos;CH00740508000165500419&apos;,&apos;7003&apos;))" TargetMode="External"/><Relationship Id="rId232" Type="http://schemas.openxmlformats.org/officeDocument/2006/relationships/hyperlink" Target="javascript:void(envia(&apos;CH00740508000165500419&apos;,&apos;7002&apos;))" TargetMode="External"/><Relationship Id="rId233" Type="http://schemas.openxmlformats.org/officeDocument/2006/relationships/hyperlink" Target="javascript:void(envia(&apos;CH00740508000165500419&apos;,&apos;7001&apos;))" TargetMode="External"/><Relationship Id="rId234" Type="http://schemas.openxmlformats.org/officeDocument/2006/relationships/hyperlink" Target="javascript:void(envia(&apos;CH00740688000196272770&apos;,&apos;4159&apos;))" TargetMode="External"/><Relationship Id="rId235" Type="http://schemas.openxmlformats.org/officeDocument/2006/relationships/hyperlink" Target="javascript:void(envia(&apos;CH00740508000165500419&apos;,&apos;7011&apos;))" TargetMode="External"/><Relationship Id="rId236" Type="http://schemas.openxmlformats.org/officeDocument/2006/relationships/hyperlink" Target="javascript:void(envia(&apos;CH00740508000165500419&apos;,&apos;7010&apos;))" TargetMode="External"/><Relationship Id="rId237" Type="http://schemas.openxmlformats.org/officeDocument/2006/relationships/hyperlink" Target="javascript:void(envia(&apos;CH00740508000165500419&apos;,&apos;7006&apos;))" TargetMode="External"/><Relationship Id="rId238" Type="http://schemas.openxmlformats.org/officeDocument/2006/relationships/hyperlink" Target="javascript:void(envia(&apos;CH00740508000165500419&apos;,&apos;7005&apos;))" TargetMode="External"/><Relationship Id="rId239" Type="http://schemas.openxmlformats.org/officeDocument/2006/relationships/hyperlink" Target="javascript:void(envia(&apos;CH00740508000165500419&apos;,&apos;7003&apos;))" TargetMode="External"/><Relationship Id="rId240" Type="http://schemas.openxmlformats.org/officeDocument/2006/relationships/hyperlink" Target="javascript:void(envia(&apos;CH00740508000165500419&apos;,&apos;7002&apos;))" TargetMode="External"/><Relationship Id="rId241" Type="http://schemas.openxmlformats.org/officeDocument/2006/relationships/hyperlink" Target="javascript:void(envia(&apos;CH00740508000165500419&apos;,&apos;7001&apos;))" TargetMode="External"/><Relationship Id="rId242" Type="http://schemas.openxmlformats.org/officeDocument/2006/relationships/hyperlink" Target="javascript:void(envia(&apos;CH00740688000196272770&apos;,&apos;4159&apos;))" TargetMode="External"/><Relationship Id="rId243" Type="http://schemas.openxmlformats.org/officeDocument/2006/relationships/hyperlink" Target="javascript:void(envia(&apos;CH00740508000165500419&apos;,&apos;7011&apos;))" TargetMode="External"/><Relationship Id="rId244" Type="http://schemas.openxmlformats.org/officeDocument/2006/relationships/hyperlink" Target="javascript:void(envia(&apos;CH00740508000165500419&apos;,&apos;7010&apos;))" TargetMode="External"/><Relationship Id="rId245" Type="http://schemas.openxmlformats.org/officeDocument/2006/relationships/hyperlink" Target="javascript:void(envia(&apos;CH00740508000165500419&apos;,&apos;7006&apos;))" TargetMode="External"/><Relationship Id="rId246" Type="http://schemas.openxmlformats.org/officeDocument/2006/relationships/hyperlink" Target="javascript:void(envia(&apos;CH00740508000165500419&apos;,&apos;7005&apos;))" TargetMode="External"/><Relationship Id="rId247" Type="http://schemas.openxmlformats.org/officeDocument/2006/relationships/hyperlink" Target="javascript:void(envia(&apos;CH00740508000165500419&apos;,&apos;7003&apos;))" TargetMode="External"/><Relationship Id="rId248" Type="http://schemas.openxmlformats.org/officeDocument/2006/relationships/hyperlink" Target="javascript:void(envia(&apos;CH00740508000165500419&apos;,&apos;7002&apos;))" TargetMode="External"/><Relationship Id="rId249" Type="http://schemas.openxmlformats.org/officeDocument/2006/relationships/hyperlink" Target="javascript:void(envia(&apos;CH00740508000165500419&apos;,&apos;7001&apos;))" TargetMode="External"/><Relationship Id="rId250" Type="http://schemas.openxmlformats.org/officeDocument/2006/relationships/hyperlink" Target="javascript:void(envia(&apos;CH00740688000196272770&apos;,&apos;4159&apos;))" TargetMode="External"/><Relationship Id="rId251" Type="http://schemas.openxmlformats.org/officeDocument/2006/relationships/hyperlink" Target="javascript:void(envia(&apos;CH00740508000165500419&apos;,&apos;7011&apos;))" TargetMode="External"/><Relationship Id="rId252" Type="http://schemas.openxmlformats.org/officeDocument/2006/relationships/hyperlink" Target="javascript:void(envia(&apos;CH00740508000165500419&apos;,&apos;7010&apos;))" TargetMode="External"/><Relationship Id="rId253" Type="http://schemas.openxmlformats.org/officeDocument/2006/relationships/hyperlink" Target="javascript:void(envia(&apos;CH00740508000165500419&apos;,&apos;7006&apos;))" TargetMode="External"/><Relationship Id="rId254" Type="http://schemas.openxmlformats.org/officeDocument/2006/relationships/hyperlink" Target="javascript:void(envia(&apos;CH00740508000165500419&apos;,&apos;7005&apos;))" TargetMode="External"/><Relationship Id="rId255" Type="http://schemas.openxmlformats.org/officeDocument/2006/relationships/hyperlink" Target="javascript:void(envia(&apos;CH00740508000165500419&apos;,&apos;7003&apos;))" TargetMode="External"/><Relationship Id="rId256" Type="http://schemas.openxmlformats.org/officeDocument/2006/relationships/hyperlink" Target="javascript:void(envia(&apos;CH00740508000165500419&apos;,&apos;7002&apos;))" TargetMode="External"/><Relationship Id="rId257" Type="http://schemas.openxmlformats.org/officeDocument/2006/relationships/hyperlink" Target="javascript:void(envia(&apos;CH00740508000165500419&apos;,&apos;7001&apos;))" TargetMode="External"/><Relationship Id="rId258" Type="http://schemas.openxmlformats.org/officeDocument/2006/relationships/hyperlink" Target="javascript:void(envia(&apos;CH00740688000196272770&apos;,&apos;4159&apos;))" TargetMode="External"/><Relationship Id="rId259" Type="http://schemas.openxmlformats.org/officeDocument/2006/relationships/hyperlink" Target="javascript:void(envia(&apos;CH00740508000165500419&apos;,&apos;7011&apos;))" TargetMode="External"/><Relationship Id="rId260" Type="http://schemas.openxmlformats.org/officeDocument/2006/relationships/hyperlink" Target="javascript:void(envia(&apos;CH00740508000165500419&apos;,&apos;7010&apos;))" TargetMode="External"/><Relationship Id="rId261" Type="http://schemas.openxmlformats.org/officeDocument/2006/relationships/hyperlink" Target="javascript:void(envia(&apos;CH00740508000165500419&apos;,&apos;7006&apos;))" TargetMode="External"/><Relationship Id="rId262" Type="http://schemas.openxmlformats.org/officeDocument/2006/relationships/hyperlink" Target="javascript:void(envia(&apos;CH00740508000165500419&apos;,&apos;7005&apos;))" TargetMode="External"/><Relationship Id="rId263" Type="http://schemas.openxmlformats.org/officeDocument/2006/relationships/hyperlink" Target="javascript:void(envia(&apos;CH00740508000165500419&apos;,&apos;7003&apos;))" TargetMode="External"/><Relationship Id="rId264" Type="http://schemas.openxmlformats.org/officeDocument/2006/relationships/hyperlink" Target="javascript:void(envia(&apos;CH00740508000165500419&apos;,&apos;7002&apos;))" TargetMode="External"/><Relationship Id="rId265" Type="http://schemas.openxmlformats.org/officeDocument/2006/relationships/hyperlink" Target="javascript:void(envia(&apos;CH00740508000165500419&apos;,&apos;7001&apos;))" TargetMode="External"/><Relationship Id="rId266" Type="http://schemas.openxmlformats.org/officeDocument/2006/relationships/hyperlink" Target="javascript:void(envia(&apos;CH00740688000196272770&apos;,&apos;4159&apos;))" TargetMode="External"/><Relationship Id="rId267" Type="http://schemas.openxmlformats.org/officeDocument/2006/relationships/hyperlink" Target="javascript:void(envia(&apos;CH00740508000165500419&apos;,&apos;7011&apos;))" TargetMode="External"/><Relationship Id="rId268" Type="http://schemas.openxmlformats.org/officeDocument/2006/relationships/hyperlink" Target="javascript:void(envia(&apos;CH00740508000165500419&apos;,&apos;7010&apos;))" TargetMode="External"/><Relationship Id="rId269" Type="http://schemas.openxmlformats.org/officeDocument/2006/relationships/hyperlink" Target="javascript:void(envia(&apos;CH00740508000165500419&apos;,&apos;7006&apos;))" TargetMode="External"/><Relationship Id="rId270" Type="http://schemas.openxmlformats.org/officeDocument/2006/relationships/hyperlink" Target="javascript:void(envia(&apos;CH00740508000165500419&apos;,&apos;7005&apos;))" TargetMode="External"/><Relationship Id="rId271" Type="http://schemas.openxmlformats.org/officeDocument/2006/relationships/hyperlink" Target="javascript:void(envia(&apos;CH00740508000165500419&apos;,&apos;7003&apos;))" TargetMode="External"/><Relationship Id="rId272" Type="http://schemas.openxmlformats.org/officeDocument/2006/relationships/hyperlink" Target="javascript:void(envia(&apos;CH00740508000165500419&apos;,&apos;7002&apos;))" TargetMode="External"/><Relationship Id="rId273" Type="http://schemas.openxmlformats.org/officeDocument/2006/relationships/hyperlink" Target="javascript:void(envia(&apos;CH00740508000165500419&apos;,&apos;7001&apos;))" TargetMode="External"/><Relationship Id="rId274" Type="http://schemas.openxmlformats.org/officeDocument/2006/relationships/hyperlink" Target="javascript:void(envia(&apos;CH00740688000196272770&apos;,&apos;4159&apos;))" TargetMode="External"/><Relationship Id="rId275" Type="http://schemas.openxmlformats.org/officeDocument/2006/relationships/hyperlink" Target="javascript:void(envia(&apos;CH00740508000165500419&apos;,&apos;7011&apos;))" TargetMode="External"/><Relationship Id="rId276" Type="http://schemas.openxmlformats.org/officeDocument/2006/relationships/hyperlink" Target="javascript:void(envia(&apos;CH00740508000165500419&apos;,&apos;7010&apos;))" TargetMode="External"/><Relationship Id="rId277" Type="http://schemas.openxmlformats.org/officeDocument/2006/relationships/hyperlink" Target="javascript:void(envia(&apos;CH00740508000165500419&apos;,&apos;7006&apos;))" TargetMode="External"/><Relationship Id="rId278" Type="http://schemas.openxmlformats.org/officeDocument/2006/relationships/hyperlink" Target="javascript:void(envia(&apos;CH00740508000165500419&apos;,&apos;7005&apos;))" TargetMode="External"/><Relationship Id="rId279" Type="http://schemas.openxmlformats.org/officeDocument/2006/relationships/hyperlink" Target="javascript:void(envia(&apos;CH00740508000165500419&apos;,&apos;7003&apos;))" TargetMode="External"/><Relationship Id="rId280" Type="http://schemas.openxmlformats.org/officeDocument/2006/relationships/hyperlink" Target="javascript:void(envia(&apos;CH00740508000165500419&apos;,&apos;7002&apos;))" TargetMode="External"/><Relationship Id="rId281" Type="http://schemas.openxmlformats.org/officeDocument/2006/relationships/hyperlink" Target="javascript:void(envia(&apos;CH00740508000165500419&apos;,&apos;7001&apos;))" TargetMode="External"/><Relationship Id="rId282" Type="http://schemas.openxmlformats.org/officeDocument/2006/relationships/hyperlink" Target="javascript:void(envia(&apos;CH00740688000196272770&apos;,&apos;4159&apos;))" TargetMode="External"/><Relationship Id="rId283" Type="http://schemas.openxmlformats.org/officeDocument/2006/relationships/hyperlink" Target="javascript:void(envia(&apos;CH00740508000165500419&apos;,&apos;7011&apos;))" TargetMode="External"/><Relationship Id="rId284" Type="http://schemas.openxmlformats.org/officeDocument/2006/relationships/hyperlink" Target="javascript:void(envia(&apos;CH00740508000165500419&apos;,&apos;7010&apos;))" TargetMode="External"/><Relationship Id="rId285" Type="http://schemas.openxmlformats.org/officeDocument/2006/relationships/hyperlink" Target="javascript:void(envia(&apos;CH00740508000165500419&apos;,&apos;7006&apos;))" TargetMode="External"/><Relationship Id="rId286" Type="http://schemas.openxmlformats.org/officeDocument/2006/relationships/hyperlink" Target="javascript:void(envia(&apos;CH00740508000165500419&apos;,&apos;7005&apos;))" TargetMode="External"/><Relationship Id="rId287" Type="http://schemas.openxmlformats.org/officeDocument/2006/relationships/hyperlink" Target="javascript:void(envia(&apos;CH00740508000165500419&apos;,&apos;7003&apos;))" TargetMode="External"/><Relationship Id="rId288" Type="http://schemas.openxmlformats.org/officeDocument/2006/relationships/hyperlink" Target="javascript:void(envia(&apos;CH00740508000165500419&apos;,&apos;7002&apos;))" TargetMode="External"/><Relationship Id="rId289" Type="http://schemas.openxmlformats.org/officeDocument/2006/relationships/hyperlink" Target="javascript:void(envia(&apos;CH00740508000165500419&apos;,&apos;7001&apos;))" TargetMode="External"/><Relationship Id="rId290" Type="http://schemas.openxmlformats.org/officeDocument/2006/relationships/hyperlink" Target="javascript:void(envia(&apos;CH00740688000196272770&apos;,&apos;4159&apos;))" TargetMode="External"/><Relationship Id="rId291" Type="http://schemas.openxmlformats.org/officeDocument/2006/relationships/hyperlink" Target="javascript:void(envia(&apos;CH00740508000165500419&apos;,&apos;7011&apos;))" TargetMode="External"/><Relationship Id="rId292" Type="http://schemas.openxmlformats.org/officeDocument/2006/relationships/hyperlink" Target="javascript:void(envia(&apos;CH00740508000165500419&apos;,&apos;7010&apos;))" TargetMode="External"/><Relationship Id="rId293" Type="http://schemas.openxmlformats.org/officeDocument/2006/relationships/hyperlink" Target="javascript:void(envia(&apos;CH00740508000165500419&apos;,&apos;7006&apos;))" TargetMode="External"/><Relationship Id="rId294" Type="http://schemas.openxmlformats.org/officeDocument/2006/relationships/hyperlink" Target="javascript:void(envia(&apos;CH00740508000165500419&apos;,&apos;7005&apos;))" TargetMode="External"/><Relationship Id="rId295" Type="http://schemas.openxmlformats.org/officeDocument/2006/relationships/hyperlink" Target="javascript:void(envia(&apos;CH00740508000165500419&apos;,&apos;7003&apos;))" TargetMode="External"/><Relationship Id="rId296" Type="http://schemas.openxmlformats.org/officeDocument/2006/relationships/hyperlink" Target="javascript:void(envia(&apos;CH00740508000165500419&apos;,&apos;7002&apos;))" TargetMode="External"/><Relationship Id="rId297" Type="http://schemas.openxmlformats.org/officeDocument/2006/relationships/hyperlink" Target="javascript:void(envia(&apos;CH00740508000165500419&apos;,&apos;7001&apos;))" TargetMode="External"/><Relationship Id="rId298" Type="http://schemas.openxmlformats.org/officeDocument/2006/relationships/hyperlink" Target="javascript:void(envia(&apos;CH00740688000196272770&apos;,&apos;4159&apos;))" TargetMode="External"/><Relationship Id="rId299" Type="http://schemas.openxmlformats.org/officeDocument/2006/relationships/hyperlink" Target="javascript:void(envia(&apos;CH00740508000165500419&apos;,&apos;7011&apos;))" TargetMode="External"/><Relationship Id="rId300" Type="http://schemas.openxmlformats.org/officeDocument/2006/relationships/hyperlink" Target="javascript:void(envia(&apos;CH00740508000165500419&apos;,&apos;7010&apos;))" TargetMode="External"/><Relationship Id="rId301" Type="http://schemas.openxmlformats.org/officeDocument/2006/relationships/hyperlink" Target="javascript:void(envia(&apos;CH00740508000165500419&apos;,&apos;7006&apos;))" TargetMode="External"/><Relationship Id="rId302" Type="http://schemas.openxmlformats.org/officeDocument/2006/relationships/hyperlink" Target="javascript:void(envia(&apos;CH00740508000165500419&apos;,&apos;7005&apos;))" TargetMode="External"/><Relationship Id="rId303" Type="http://schemas.openxmlformats.org/officeDocument/2006/relationships/hyperlink" Target="javascript:void(envia(&apos;CH00740508000165500419&apos;,&apos;7003&apos;))" TargetMode="External"/><Relationship Id="rId304" Type="http://schemas.openxmlformats.org/officeDocument/2006/relationships/hyperlink" Target="javascript:void(envia(&apos;CH00740508000165500419&apos;,&apos;7002&apos;))" TargetMode="External"/><Relationship Id="rId305" Type="http://schemas.openxmlformats.org/officeDocument/2006/relationships/hyperlink" Target="javascript:void(envia(&apos;CH00740508000165500419&apos;,&apos;7001&apos;))" TargetMode="External"/><Relationship Id="rId306" Type="http://schemas.openxmlformats.org/officeDocument/2006/relationships/hyperlink" Target="javascript:void(envia(&apos;CH00740688000196272770&apos;,&apos;4159&apos;))" TargetMode="External"/><Relationship Id="rId307" Type="http://schemas.openxmlformats.org/officeDocument/2006/relationships/hyperlink" Target="javascript:void(envia(&apos;CH00740508000165500419&apos;,&apos;7011&apos;))" TargetMode="External"/><Relationship Id="rId308" Type="http://schemas.openxmlformats.org/officeDocument/2006/relationships/hyperlink" Target="javascript:void(envia(&apos;CH00740508000165500419&apos;,&apos;7010&apos;))" TargetMode="External"/><Relationship Id="rId309" Type="http://schemas.openxmlformats.org/officeDocument/2006/relationships/hyperlink" Target="javascript:void(envia(&apos;CH00740508000165500419&apos;,&apos;7006&apos;))" TargetMode="External"/><Relationship Id="rId310" Type="http://schemas.openxmlformats.org/officeDocument/2006/relationships/hyperlink" Target="javascript:void(envia(&apos;CH00740508000165500419&apos;,&apos;7005&apos;))" TargetMode="External"/><Relationship Id="rId311" Type="http://schemas.openxmlformats.org/officeDocument/2006/relationships/hyperlink" Target="javascript:void(envia(&apos;CH00740508000165500419&apos;,&apos;7003&apos;))" TargetMode="External"/><Relationship Id="rId312" Type="http://schemas.openxmlformats.org/officeDocument/2006/relationships/hyperlink" Target="javascript:void(envia(&apos;CH00740508000165500419&apos;,&apos;7002&apos;))" TargetMode="External"/><Relationship Id="rId313" Type="http://schemas.openxmlformats.org/officeDocument/2006/relationships/hyperlink" Target="javascript:void(envia(&apos;CH00740508000165500419&apos;,&apos;7001&apos;))" TargetMode="External"/><Relationship Id="rId314" Type="http://schemas.openxmlformats.org/officeDocument/2006/relationships/hyperlink" Target="javascript:void(envia(&apos;CH00740688000196272770&apos;,&apos;4159&apos;))" TargetMode="External"/><Relationship Id="rId315" Type="http://schemas.openxmlformats.org/officeDocument/2006/relationships/hyperlink" Target="javascript:void(envia(&apos;CH00740508000165500419&apos;,&apos;7011&apos;))" TargetMode="External"/><Relationship Id="rId316" Type="http://schemas.openxmlformats.org/officeDocument/2006/relationships/hyperlink" Target="javascript:void(envia(&apos;CH00740508000165500419&apos;,&apos;7010&apos;))" TargetMode="External"/><Relationship Id="rId317" Type="http://schemas.openxmlformats.org/officeDocument/2006/relationships/hyperlink" Target="javascript:void(envia(&apos;CH00740508000165500419&apos;,&apos;7006&apos;))" TargetMode="External"/><Relationship Id="rId318" Type="http://schemas.openxmlformats.org/officeDocument/2006/relationships/hyperlink" Target="javascript:void(envia(&apos;CH00740508000165500419&apos;,&apos;7005&apos;))" TargetMode="External"/><Relationship Id="rId319" Type="http://schemas.openxmlformats.org/officeDocument/2006/relationships/hyperlink" Target="javascript:void(envia(&apos;CH00740508000165500419&apos;,&apos;7003&apos;))" TargetMode="External"/><Relationship Id="rId320" Type="http://schemas.openxmlformats.org/officeDocument/2006/relationships/hyperlink" Target="javascript:void(envia(&apos;CH00740508000165500419&apos;,&apos;7002&apos;))" TargetMode="External"/><Relationship Id="rId321" Type="http://schemas.openxmlformats.org/officeDocument/2006/relationships/hyperlink" Target="javascript:void(envia(&apos;CH00740508000165500419&apos;,&apos;7001&apos;))" TargetMode="External"/><Relationship Id="rId322" Type="http://schemas.openxmlformats.org/officeDocument/2006/relationships/hyperlink" Target="javascript:void(envia(&apos;CH00740688000196272770&apos;,&apos;4159&apos;))" TargetMode="External"/><Relationship Id="rId323" Type="http://schemas.openxmlformats.org/officeDocument/2006/relationships/hyperlink" Target="javascript:void(envia(&apos;CH00740508000165500419&apos;,&apos;7011&apos;))" TargetMode="External"/><Relationship Id="rId324" Type="http://schemas.openxmlformats.org/officeDocument/2006/relationships/hyperlink" Target="javascript:void(envia(&apos;CH00740508000165500419&apos;,&apos;7010&apos;))" TargetMode="External"/><Relationship Id="rId325" Type="http://schemas.openxmlformats.org/officeDocument/2006/relationships/hyperlink" Target="javascript:void(envia(&apos;CH00740508000165500419&apos;,&apos;7006&apos;))" TargetMode="External"/><Relationship Id="rId326" Type="http://schemas.openxmlformats.org/officeDocument/2006/relationships/hyperlink" Target="javascript:void(envia(&apos;CH00740508000165500419&apos;,&apos;7005&apos;))" TargetMode="External"/><Relationship Id="rId327" Type="http://schemas.openxmlformats.org/officeDocument/2006/relationships/hyperlink" Target="javascript:void(envia(&apos;CH00740508000165500419&apos;,&apos;7003&apos;))" TargetMode="External"/><Relationship Id="rId328" Type="http://schemas.openxmlformats.org/officeDocument/2006/relationships/hyperlink" Target="javascript:void(envia(&apos;CH00740508000165500419&apos;,&apos;7002&apos;))" TargetMode="External"/><Relationship Id="rId329" Type="http://schemas.openxmlformats.org/officeDocument/2006/relationships/hyperlink" Target="javascript:void(envia(&apos;CH00740508000165500419&apos;,&apos;7001&apos;))" TargetMode="External"/><Relationship Id="rId330" Type="http://schemas.openxmlformats.org/officeDocument/2006/relationships/hyperlink" Target="javascript:void(envia(&apos;CH00740688000196272770&apos;,&apos;4159&apos;))" TargetMode="External"/><Relationship Id="rId331" Type="http://schemas.openxmlformats.org/officeDocument/2006/relationships/hyperlink" Target="javascript:void(envia(&apos;CH00740508000165500419&apos;,&apos;7011&apos;))" TargetMode="External"/><Relationship Id="rId332" Type="http://schemas.openxmlformats.org/officeDocument/2006/relationships/hyperlink" Target="javascript:void(envia(&apos;CH00740508000165500419&apos;,&apos;7010&apos;))" TargetMode="External"/><Relationship Id="rId333" Type="http://schemas.openxmlformats.org/officeDocument/2006/relationships/hyperlink" Target="javascript:void(envia(&apos;CH00740508000165500419&apos;,&apos;7006&apos;))" TargetMode="External"/><Relationship Id="rId334" Type="http://schemas.openxmlformats.org/officeDocument/2006/relationships/hyperlink" Target="javascript:void(envia(&apos;CH00740508000165500419&apos;,&apos;7005&apos;))" TargetMode="External"/><Relationship Id="rId335" Type="http://schemas.openxmlformats.org/officeDocument/2006/relationships/hyperlink" Target="javascript:void(envia(&apos;CH00740508000165500419&apos;,&apos;7003&apos;))" TargetMode="External"/><Relationship Id="rId336" Type="http://schemas.openxmlformats.org/officeDocument/2006/relationships/hyperlink" Target="javascript:void(envia(&apos;CH00740508000165500419&apos;,&apos;7002&apos;))" TargetMode="External"/><Relationship Id="rId337" Type="http://schemas.openxmlformats.org/officeDocument/2006/relationships/hyperlink" Target="javascript:void(envia(&apos;CH00740508000165500419&apos;,&apos;7001&apos;))" TargetMode="External"/><Relationship Id="rId338" Type="http://schemas.openxmlformats.org/officeDocument/2006/relationships/hyperlink" Target="javascript:void(envia(&apos;CH00740688000196272770&apos;,&apos;4159&apos;))" TargetMode="External"/><Relationship Id="rId339" Type="http://schemas.openxmlformats.org/officeDocument/2006/relationships/hyperlink" Target="javascript:void(envia(&apos;CH00740508000165500419&apos;,&apos;7011&apos;))" TargetMode="External"/><Relationship Id="rId340" Type="http://schemas.openxmlformats.org/officeDocument/2006/relationships/hyperlink" Target="javascript:void(envia(&apos;CH00740508000165500419&apos;,&apos;7010&apos;))" TargetMode="External"/><Relationship Id="rId341" Type="http://schemas.openxmlformats.org/officeDocument/2006/relationships/hyperlink" Target="javascript:void(envia(&apos;CH00740508000165500419&apos;,&apos;7006&apos;))" TargetMode="External"/><Relationship Id="rId342" Type="http://schemas.openxmlformats.org/officeDocument/2006/relationships/hyperlink" Target="javascript:void(envia(&apos;CH00740508000165500419&apos;,&apos;7005&apos;))" TargetMode="External"/><Relationship Id="rId343" Type="http://schemas.openxmlformats.org/officeDocument/2006/relationships/hyperlink" Target="javascript:void(envia(&apos;CH00740508000165500419&apos;,&apos;7003&apos;))" TargetMode="External"/><Relationship Id="rId344" Type="http://schemas.openxmlformats.org/officeDocument/2006/relationships/hyperlink" Target="javascript:void(envia(&apos;CH00740508000165500419&apos;,&apos;7002&apos;))" TargetMode="External"/><Relationship Id="rId345" Type="http://schemas.openxmlformats.org/officeDocument/2006/relationships/hyperlink" Target="javascript:void(envia(&apos;CH00740508000165500419&apos;,&apos;7001&apos;))" TargetMode="External"/><Relationship Id="rId346" Type="http://schemas.openxmlformats.org/officeDocument/2006/relationships/hyperlink" Target="javascript:void(envia(&apos;CH00740688000196272770&apos;,&apos;4159&apos;))" TargetMode="External"/><Relationship Id="rId347" Type="http://schemas.openxmlformats.org/officeDocument/2006/relationships/hyperlink" Target="javascript:void(envia(&apos;CH00740508000165500419&apos;,&apos;7011&apos;))" TargetMode="External"/><Relationship Id="rId348" Type="http://schemas.openxmlformats.org/officeDocument/2006/relationships/hyperlink" Target="javascript:void(envia(&apos;CH00740508000165500419&apos;,&apos;7010&apos;))" TargetMode="External"/><Relationship Id="rId349" Type="http://schemas.openxmlformats.org/officeDocument/2006/relationships/hyperlink" Target="javascript:void(envia(&apos;CH00740508000165500419&apos;,&apos;7006&apos;))" TargetMode="External"/><Relationship Id="rId350" Type="http://schemas.openxmlformats.org/officeDocument/2006/relationships/hyperlink" Target="javascript:void(envia(&apos;CH00740508000165500419&apos;,&apos;7005&apos;))" TargetMode="External"/><Relationship Id="rId351" Type="http://schemas.openxmlformats.org/officeDocument/2006/relationships/hyperlink" Target="javascript:void(envia(&apos;CH00740508000165500419&apos;,&apos;7003&apos;))" TargetMode="External"/><Relationship Id="rId352" Type="http://schemas.openxmlformats.org/officeDocument/2006/relationships/hyperlink" Target="javascript:void(envia(&apos;CH00740508000165500419&apos;,&apos;7002&apos;))" TargetMode="External"/><Relationship Id="rId353" Type="http://schemas.openxmlformats.org/officeDocument/2006/relationships/hyperlink" Target="javascript:void(envia(&apos;CH00740508000165500419&apos;,&apos;7001&apos;))" TargetMode="External"/><Relationship Id="rId354" Type="http://schemas.openxmlformats.org/officeDocument/2006/relationships/hyperlink" Target="javascript:void(envia(&apos;CH00740688000196272770&apos;,&apos;4159&apos;))" TargetMode="External"/><Relationship Id="rId355" Type="http://schemas.openxmlformats.org/officeDocument/2006/relationships/hyperlink" Target="javascript:void(envia(&apos;CH00740508000165500419&apos;,&apos;7011&apos;))" TargetMode="External"/><Relationship Id="rId356" Type="http://schemas.openxmlformats.org/officeDocument/2006/relationships/hyperlink" Target="javascript:void(envia(&apos;CH00740508000165500419&apos;,&apos;7010&apos;))" TargetMode="External"/><Relationship Id="rId357" Type="http://schemas.openxmlformats.org/officeDocument/2006/relationships/hyperlink" Target="javascript:void(envia(&apos;CH00740508000165500419&apos;,&apos;7006&apos;))" TargetMode="External"/><Relationship Id="rId358" Type="http://schemas.openxmlformats.org/officeDocument/2006/relationships/hyperlink" Target="javascript:void(envia(&apos;CH00740508000165500419&apos;,&apos;7005&apos;))" TargetMode="External"/><Relationship Id="rId359" Type="http://schemas.openxmlformats.org/officeDocument/2006/relationships/hyperlink" Target="javascript:void(envia(&apos;CH00740508000165500419&apos;,&apos;7003&apos;))" TargetMode="External"/><Relationship Id="rId360" Type="http://schemas.openxmlformats.org/officeDocument/2006/relationships/hyperlink" Target="javascript:void(envia(&apos;CH00740508000165500419&apos;,&apos;7002&apos;))" TargetMode="External"/><Relationship Id="rId361" Type="http://schemas.openxmlformats.org/officeDocument/2006/relationships/hyperlink" Target="javascript:void(envia(&apos;CH00740508000165500419&apos;,&apos;7001&apos;))" TargetMode="External"/><Relationship Id="rId362" Type="http://schemas.openxmlformats.org/officeDocument/2006/relationships/hyperlink" Target="javascript:void(envia(&apos;CH00740688000196272770&apos;,&apos;4159&apos;))" TargetMode="External"/><Relationship Id="rId363" Type="http://schemas.openxmlformats.org/officeDocument/2006/relationships/hyperlink" Target="javascript:void(envia(&apos;CH00740508000165500419&apos;,&apos;7011&apos;))" TargetMode="External"/><Relationship Id="rId364" Type="http://schemas.openxmlformats.org/officeDocument/2006/relationships/hyperlink" Target="javascript:void(envia(&apos;CH00740508000165500419&apos;,&apos;7010&apos;))" TargetMode="External"/><Relationship Id="rId365" Type="http://schemas.openxmlformats.org/officeDocument/2006/relationships/hyperlink" Target="javascript:void(envia(&apos;CH00740508000165500419&apos;,&apos;7006&apos;))" TargetMode="External"/><Relationship Id="rId366" Type="http://schemas.openxmlformats.org/officeDocument/2006/relationships/hyperlink" Target="javascript:void(envia(&apos;CH00740508000165500419&apos;,&apos;7005&apos;))" TargetMode="External"/><Relationship Id="rId367" Type="http://schemas.openxmlformats.org/officeDocument/2006/relationships/hyperlink" Target="javascript:void(envia(&apos;CH00740508000165500419&apos;,&apos;7003&apos;))" TargetMode="External"/><Relationship Id="rId368" Type="http://schemas.openxmlformats.org/officeDocument/2006/relationships/hyperlink" Target="javascript:void(envia(&apos;CH00740508000165500419&apos;,&apos;7002&apos;))" TargetMode="External"/><Relationship Id="rId369" Type="http://schemas.openxmlformats.org/officeDocument/2006/relationships/hyperlink" Target="javascript:void(envia(&apos;CH00740508000165500419&apos;,&apos;7001&apos;))" TargetMode="External"/><Relationship Id="rId370" Type="http://schemas.openxmlformats.org/officeDocument/2006/relationships/hyperlink" Target="javascript:void(envia(&apos;CH00740688000196272770&apos;,&apos;4159&apos;))" TargetMode="External"/><Relationship Id="rId371" Type="http://schemas.openxmlformats.org/officeDocument/2006/relationships/hyperlink" Target="javascript:void(envia(&apos;CH00740508000165500419&apos;,&apos;7011&apos;))" TargetMode="External"/><Relationship Id="rId372" Type="http://schemas.openxmlformats.org/officeDocument/2006/relationships/hyperlink" Target="javascript:void(envia(&apos;CH00740508000165500419&apos;,&apos;7010&apos;))" TargetMode="External"/><Relationship Id="rId373" Type="http://schemas.openxmlformats.org/officeDocument/2006/relationships/hyperlink" Target="javascript:void(envia(&apos;CH00740508000165500419&apos;,&apos;7006&apos;))" TargetMode="External"/><Relationship Id="rId374" Type="http://schemas.openxmlformats.org/officeDocument/2006/relationships/hyperlink" Target="javascript:void(envia(&apos;CH00740508000165500419&apos;,&apos;7005&apos;))" TargetMode="External"/><Relationship Id="rId375" Type="http://schemas.openxmlformats.org/officeDocument/2006/relationships/hyperlink" Target="javascript:void(envia(&apos;CH00740508000165500419&apos;,&apos;7003&apos;))" TargetMode="External"/><Relationship Id="rId376" Type="http://schemas.openxmlformats.org/officeDocument/2006/relationships/hyperlink" Target="javascript:void(envia(&apos;CH00740508000165500419&apos;,&apos;7002&apos;))" TargetMode="External"/><Relationship Id="rId377" Type="http://schemas.openxmlformats.org/officeDocument/2006/relationships/hyperlink" Target="javascript:void(envia(&apos;CH00740508000165500419&apos;,&apos;7001&apos;))" TargetMode="External"/><Relationship Id="rId378" Type="http://schemas.openxmlformats.org/officeDocument/2006/relationships/hyperlink" Target="javascript:void(envia(&apos;CH00740688000196272770&apos;,&apos;4159&apos;))" TargetMode="External"/><Relationship Id="rId379" Type="http://schemas.openxmlformats.org/officeDocument/2006/relationships/hyperlink" Target="javascript:void(envia(&apos;CH00740508000165500419&apos;,&apos;7011&apos;))" TargetMode="External"/><Relationship Id="rId380" Type="http://schemas.openxmlformats.org/officeDocument/2006/relationships/hyperlink" Target="javascript:void(envia(&apos;CH00740508000165500419&apos;,&apos;7010&apos;))" TargetMode="External"/><Relationship Id="rId381" Type="http://schemas.openxmlformats.org/officeDocument/2006/relationships/hyperlink" Target="javascript:void(envia(&apos;CH00740508000165500419&apos;,&apos;7006&apos;))" TargetMode="External"/><Relationship Id="rId382" Type="http://schemas.openxmlformats.org/officeDocument/2006/relationships/hyperlink" Target="javascript:void(envia(&apos;CH00740508000165500419&apos;,&apos;7005&apos;))" TargetMode="External"/><Relationship Id="rId383" Type="http://schemas.openxmlformats.org/officeDocument/2006/relationships/hyperlink" Target="javascript:void(envia(&apos;CH00740508000165500419&apos;,&apos;7003&apos;))" TargetMode="External"/><Relationship Id="rId384" Type="http://schemas.openxmlformats.org/officeDocument/2006/relationships/hyperlink" Target="javascript:void(envia(&apos;CH00740508000165500419&apos;,&apos;7002&apos;))" TargetMode="External"/><Relationship Id="rId385" Type="http://schemas.openxmlformats.org/officeDocument/2006/relationships/hyperlink" Target="javascript:void(envia(&apos;CH00740508000165500419&apos;,&apos;7001&apos;))" TargetMode="External"/><Relationship Id="rId386" Type="http://schemas.openxmlformats.org/officeDocument/2006/relationships/hyperlink" Target="javascript:void(envia(&apos;CH00740688000196272770&apos;,&apos;4159&apos;))" TargetMode="External"/><Relationship Id="rId387" Type="http://schemas.openxmlformats.org/officeDocument/2006/relationships/hyperlink" Target="javascript:void(envia(&apos;CH00740508000165500419&apos;,&apos;7011&apos;))" TargetMode="External"/><Relationship Id="rId388" Type="http://schemas.openxmlformats.org/officeDocument/2006/relationships/hyperlink" Target="javascript:void(envia(&apos;CH00740508000165500419&apos;,&apos;7010&apos;))" TargetMode="External"/><Relationship Id="rId389" Type="http://schemas.openxmlformats.org/officeDocument/2006/relationships/hyperlink" Target="javascript:void(envia(&apos;CH00740508000165500419&apos;,&apos;7006&apos;))" TargetMode="External"/><Relationship Id="rId390" Type="http://schemas.openxmlformats.org/officeDocument/2006/relationships/hyperlink" Target="javascript:void(envia(&apos;CH00740508000165500419&apos;,&apos;7005&apos;))" TargetMode="External"/><Relationship Id="rId391" Type="http://schemas.openxmlformats.org/officeDocument/2006/relationships/hyperlink" Target="javascript:void(envia(&apos;CH00740508000165500419&apos;,&apos;7003&apos;))" TargetMode="External"/><Relationship Id="rId392" Type="http://schemas.openxmlformats.org/officeDocument/2006/relationships/hyperlink" Target="javascript:void(envia(&apos;CH00740508000165500419&apos;,&apos;7002&apos;))" TargetMode="External"/><Relationship Id="rId393" Type="http://schemas.openxmlformats.org/officeDocument/2006/relationships/hyperlink" Target="javascript:void(envia(&apos;CH00740508000165500419&apos;,&apos;7001&apos;))" TargetMode="External"/><Relationship Id="rId394" Type="http://schemas.openxmlformats.org/officeDocument/2006/relationships/hyperlink" Target="javascript:void(envia(&apos;CH00740688000196272770&apos;,&apos;4159&apos;))" TargetMode="External"/><Relationship Id="rId395" Type="http://schemas.openxmlformats.org/officeDocument/2006/relationships/hyperlink" Target="javascript:void(envia(&apos;CH00740508000165500419&apos;,&apos;7011&apos;))" TargetMode="External"/><Relationship Id="rId396" Type="http://schemas.openxmlformats.org/officeDocument/2006/relationships/hyperlink" Target="javascript:void(envia(&apos;CH00740508000165500419&apos;,&apos;7010&apos;))" TargetMode="External"/><Relationship Id="rId397" Type="http://schemas.openxmlformats.org/officeDocument/2006/relationships/hyperlink" Target="javascript:void(envia(&apos;CH00740508000165500419&apos;,&apos;7006&apos;))" TargetMode="External"/><Relationship Id="rId398" Type="http://schemas.openxmlformats.org/officeDocument/2006/relationships/hyperlink" Target="javascript:void(envia(&apos;CH00740508000165500419&apos;,&apos;7005&apos;))" TargetMode="External"/><Relationship Id="rId399" Type="http://schemas.openxmlformats.org/officeDocument/2006/relationships/hyperlink" Target="javascript:void(envia(&apos;CH00740508000165500419&apos;,&apos;7003&apos;))" TargetMode="External"/><Relationship Id="rId400" Type="http://schemas.openxmlformats.org/officeDocument/2006/relationships/hyperlink" Target="javascript:void(envia(&apos;CH00740508000165500419&apos;,&apos;7002&apos;))" TargetMode="External"/><Relationship Id="rId401" Type="http://schemas.openxmlformats.org/officeDocument/2006/relationships/hyperlink" Target="javascript:void(envia(&apos;CH00740508000165500419&apos;,&apos;7001&apos;))" TargetMode="External"/><Relationship Id="rId402" Type="http://schemas.openxmlformats.org/officeDocument/2006/relationships/hyperlink" Target="javascript:void(envia(&apos;CH00740688000196272770&apos;,&apos;4159&apos;))" TargetMode="External"/><Relationship Id="rId403" Type="http://schemas.openxmlformats.org/officeDocument/2006/relationships/hyperlink" Target="javascript:void(envia(&apos;CH00740508000165500419&apos;,&apos;7011&apos;))" TargetMode="External"/><Relationship Id="rId404" Type="http://schemas.openxmlformats.org/officeDocument/2006/relationships/hyperlink" Target="javascript:void(envia(&apos;CH00740508000165500419&apos;,&apos;7010&apos;))" TargetMode="External"/><Relationship Id="rId405" Type="http://schemas.openxmlformats.org/officeDocument/2006/relationships/hyperlink" Target="javascript:void(envia(&apos;CH00740508000165500419&apos;,&apos;7006&apos;))" TargetMode="External"/><Relationship Id="rId406" Type="http://schemas.openxmlformats.org/officeDocument/2006/relationships/hyperlink" Target="javascript:void(envia(&apos;CH00740508000165500419&apos;,&apos;7005&apos;))" TargetMode="External"/><Relationship Id="rId407" Type="http://schemas.openxmlformats.org/officeDocument/2006/relationships/hyperlink" Target="javascript:void(envia(&apos;CH00740508000165500419&apos;,&apos;7003&apos;))" TargetMode="External"/><Relationship Id="rId408" Type="http://schemas.openxmlformats.org/officeDocument/2006/relationships/hyperlink" Target="javascript:void(envia(&apos;CH00740508000165500419&apos;,&apos;7002&apos;))" TargetMode="External"/><Relationship Id="rId409" Type="http://schemas.openxmlformats.org/officeDocument/2006/relationships/hyperlink" Target="javascript:void(envia(&apos;CH00740508000165500419&apos;,&apos;7001&apos;))" TargetMode="External"/><Relationship Id="rId410" Type="http://schemas.openxmlformats.org/officeDocument/2006/relationships/hyperlink" Target="javascript:void(envia(&apos;CH00740688000196272770&apos;,&apos;4159&apos;))" TargetMode="External"/><Relationship Id="rId411" Type="http://schemas.openxmlformats.org/officeDocument/2006/relationships/hyperlink" Target="javascript:void(envia(&apos;CH00740508000165500419&apos;,&apos;7011&apos;))" TargetMode="External"/><Relationship Id="rId412" Type="http://schemas.openxmlformats.org/officeDocument/2006/relationships/hyperlink" Target="javascript:void(envia(&apos;CH00740508000165500419&apos;,&apos;7010&apos;))" TargetMode="External"/><Relationship Id="rId413" Type="http://schemas.openxmlformats.org/officeDocument/2006/relationships/hyperlink" Target="javascript:void(envia(&apos;CH00740508000165500419&apos;,&apos;7006&apos;))" TargetMode="External"/><Relationship Id="rId414" Type="http://schemas.openxmlformats.org/officeDocument/2006/relationships/hyperlink" Target="javascript:void(envia(&apos;CH00740508000165500419&apos;,&apos;7005&apos;))" TargetMode="External"/><Relationship Id="rId415" Type="http://schemas.openxmlformats.org/officeDocument/2006/relationships/hyperlink" Target="javascript:void(envia(&apos;CH00740508000165500419&apos;,&apos;7003&apos;))" TargetMode="External"/><Relationship Id="rId416" Type="http://schemas.openxmlformats.org/officeDocument/2006/relationships/hyperlink" Target="javascript:void(envia(&apos;CH00740508000165500419&apos;,&apos;7002&apos;))" TargetMode="External"/><Relationship Id="rId417" Type="http://schemas.openxmlformats.org/officeDocument/2006/relationships/hyperlink" Target="javascript:void(envia(&apos;CH00740508000165500419&apos;,&apos;7001&apos;))" TargetMode="External"/><Relationship Id="rId418" Type="http://schemas.openxmlformats.org/officeDocument/2006/relationships/hyperlink" Target="javascript:void(envia(&apos;CH00740688000196272770&apos;,&apos;4159&apos;))" TargetMode="External"/><Relationship Id="rId419" Type="http://schemas.openxmlformats.org/officeDocument/2006/relationships/hyperlink" Target="javascript:void(envia(&apos;CH00740508000165500419&apos;,&apos;7011&apos;))" TargetMode="External"/><Relationship Id="rId420" Type="http://schemas.openxmlformats.org/officeDocument/2006/relationships/hyperlink" Target="javascript:void(envia(&apos;CH00740508000165500419&apos;,&apos;7010&apos;))" TargetMode="External"/><Relationship Id="rId421" Type="http://schemas.openxmlformats.org/officeDocument/2006/relationships/hyperlink" Target="javascript:void(envia(&apos;CH00740508000165500419&apos;,&apos;7006&apos;))" TargetMode="External"/><Relationship Id="rId422" Type="http://schemas.openxmlformats.org/officeDocument/2006/relationships/hyperlink" Target="javascript:void(envia(&apos;CH00740508000165500419&apos;,&apos;7005&apos;))" TargetMode="External"/><Relationship Id="rId423" Type="http://schemas.openxmlformats.org/officeDocument/2006/relationships/hyperlink" Target="javascript:void(envia(&apos;CH00740508000165500419&apos;,&apos;7003&apos;))" TargetMode="External"/><Relationship Id="rId424" Type="http://schemas.openxmlformats.org/officeDocument/2006/relationships/hyperlink" Target="javascript:void(envia(&apos;CH00740508000165500419&apos;,&apos;7002&apos;))" TargetMode="External"/><Relationship Id="rId425" Type="http://schemas.openxmlformats.org/officeDocument/2006/relationships/hyperlink" Target="javascript:void(envia(&apos;CH00740508000165500419&apos;,&apos;7001&apos;))" TargetMode="External"/><Relationship Id="rId426" Type="http://schemas.openxmlformats.org/officeDocument/2006/relationships/hyperlink" Target="javascript:void(envia(&apos;CH00740688000196272770&apos;,&apos;4159&apos;))" TargetMode="External"/><Relationship Id="rId427" Type="http://schemas.openxmlformats.org/officeDocument/2006/relationships/hyperlink" Target="javascript:void(envia(&apos;CH00740508000165500419&apos;,&apos;7011&apos;))" TargetMode="External"/><Relationship Id="rId428" Type="http://schemas.openxmlformats.org/officeDocument/2006/relationships/hyperlink" Target="javascript:void(envia(&apos;CH00740508000165500419&apos;,&apos;7010&apos;))" TargetMode="External"/><Relationship Id="rId429" Type="http://schemas.openxmlformats.org/officeDocument/2006/relationships/hyperlink" Target="javascript:void(envia(&apos;CH00740508000165500419&apos;,&apos;7006&apos;))" TargetMode="External"/><Relationship Id="rId430" Type="http://schemas.openxmlformats.org/officeDocument/2006/relationships/hyperlink" Target="javascript:void(envia(&apos;CH00740508000165500419&apos;,&apos;7005&apos;))" TargetMode="External"/><Relationship Id="rId431" Type="http://schemas.openxmlformats.org/officeDocument/2006/relationships/hyperlink" Target="javascript:void(envia(&apos;CH00740508000165500419&apos;,&apos;7003&apos;))" TargetMode="External"/><Relationship Id="rId432" Type="http://schemas.openxmlformats.org/officeDocument/2006/relationships/hyperlink" Target="javascript:void(envia(&apos;CH00740508000165500419&apos;,&apos;7002&apos;))" TargetMode="External"/><Relationship Id="rId433" Type="http://schemas.openxmlformats.org/officeDocument/2006/relationships/hyperlink" Target="javascript:void(envia(&apos;CH00740508000165500419&apos;,&apos;7001&apos;))" TargetMode="External"/><Relationship Id="rId434" Type="http://schemas.openxmlformats.org/officeDocument/2006/relationships/hyperlink" Target="javascript:void(envia(&apos;CH00740688000196272770&apos;,&apos;4159&apos;))" TargetMode="External"/><Relationship Id="rId435" Type="http://schemas.openxmlformats.org/officeDocument/2006/relationships/hyperlink" Target="javascript:void(envia(&apos;CH00740508000165500419&apos;,&apos;7011&apos;))" TargetMode="External"/><Relationship Id="rId436" Type="http://schemas.openxmlformats.org/officeDocument/2006/relationships/hyperlink" Target="javascript:void(envia(&apos;CH00740508000165500419&apos;,&apos;7010&apos;))" TargetMode="External"/><Relationship Id="rId437" Type="http://schemas.openxmlformats.org/officeDocument/2006/relationships/hyperlink" Target="javascript:void(envia(&apos;CH00740508000165500419&apos;,&apos;7006&apos;))" TargetMode="External"/><Relationship Id="rId438" Type="http://schemas.openxmlformats.org/officeDocument/2006/relationships/hyperlink" Target="javascript:void(envia(&apos;CH00740508000165500419&apos;,&apos;7005&apos;))" TargetMode="External"/><Relationship Id="rId439" Type="http://schemas.openxmlformats.org/officeDocument/2006/relationships/hyperlink" Target="javascript:void(envia(&apos;CH00740508000165500419&apos;,&apos;7003&apos;))" TargetMode="External"/><Relationship Id="rId440" Type="http://schemas.openxmlformats.org/officeDocument/2006/relationships/hyperlink" Target="javascript:void(envia(&apos;CH00740508000165500419&apos;,&apos;7002&apos;))" TargetMode="External"/><Relationship Id="rId441" Type="http://schemas.openxmlformats.org/officeDocument/2006/relationships/hyperlink" Target="javascript:void(envia(&apos;CH00740508000165500419&apos;,&apos;7001&apos;))" TargetMode="External"/><Relationship Id="rId442" Type="http://schemas.openxmlformats.org/officeDocument/2006/relationships/hyperlink" Target="javascript:void(envia(&apos;CH00740688000196272770&apos;,&apos;4159&apos;))" TargetMode="External"/><Relationship Id="rId443" Type="http://schemas.openxmlformats.org/officeDocument/2006/relationships/hyperlink" Target="javascript:void(envia(&apos;CH00740508000165500419&apos;,&apos;7011&apos;))" TargetMode="External"/><Relationship Id="rId444" Type="http://schemas.openxmlformats.org/officeDocument/2006/relationships/hyperlink" Target="javascript:void(envia(&apos;CH00740508000165500419&apos;,&apos;7010&apos;))" TargetMode="External"/><Relationship Id="rId445" Type="http://schemas.openxmlformats.org/officeDocument/2006/relationships/hyperlink" Target="javascript:void(envia(&apos;CH00740508000165500419&apos;,&apos;7006&apos;))" TargetMode="External"/><Relationship Id="rId446" Type="http://schemas.openxmlformats.org/officeDocument/2006/relationships/hyperlink" Target="javascript:void(envia(&apos;CH00740508000165500419&apos;,&apos;7005&apos;))" TargetMode="External"/><Relationship Id="rId447" Type="http://schemas.openxmlformats.org/officeDocument/2006/relationships/hyperlink" Target="javascript:void(envia(&apos;CH00740508000165500419&apos;,&apos;7003&apos;))" TargetMode="External"/><Relationship Id="rId448" Type="http://schemas.openxmlformats.org/officeDocument/2006/relationships/hyperlink" Target="javascript:void(envia(&apos;CH00740508000165500419&apos;,&apos;7002&apos;))" TargetMode="External"/><Relationship Id="rId449" Type="http://schemas.openxmlformats.org/officeDocument/2006/relationships/hyperlink" Target="javascript:void(envia(&apos;CH00740508000165500419&apos;,&apos;7001&apos;))" TargetMode="External"/><Relationship Id="rId450" Type="http://schemas.openxmlformats.org/officeDocument/2006/relationships/hyperlink" Target="javascript:void(envia(&apos;CH00740688000196272770&apos;,&apos;4159&apos;))" TargetMode="External"/><Relationship Id="rId451" Type="http://schemas.openxmlformats.org/officeDocument/2006/relationships/hyperlink" Target="javascript:void(envia(&apos;CH00740508000165500419&apos;,&apos;7011&apos;))" TargetMode="External"/><Relationship Id="rId452" Type="http://schemas.openxmlformats.org/officeDocument/2006/relationships/hyperlink" Target="javascript:void(envia(&apos;CH00740508000165500419&apos;,&apos;7010&apos;))" TargetMode="External"/><Relationship Id="rId453" Type="http://schemas.openxmlformats.org/officeDocument/2006/relationships/hyperlink" Target="javascript:void(envia(&apos;CH00740508000165500419&apos;,&apos;7006&apos;))" TargetMode="External"/><Relationship Id="rId454" Type="http://schemas.openxmlformats.org/officeDocument/2006/relationships/hyperlink" Target="javascript:void(envia(&apos;CH00740508000165500419&apos;,&apos;7005&apos;))" TargetMode="External"/><Relationship Id="rId455" Type="http://schemas.openxmlformats.org/officeDocument/2006/relationships/hyperlink" Target="javascript:void(envia(&apos;CH00740508000165500419&apos;,&apos;7003&apos;))" TargetMode="External"/><Relationship Id="rId456" Type="http://schemas.openxmlformats.org/officeDocument/2006/relationships/hyperlink" Target="javascript:void(envia(&apos;CH00740508000165500419&apos;,&apos;7002&apos;))" TargetMode="External"/><Relationship Id="rId457" Type="http://schemas.openxmlformats.org/officeDocument/2006/relationships/hyperlink" Target="javascript:void(envia(&apos;CH00740508000165500419&apos;,&apos;7001&apos;))" TargetMode="External"/><Relationship Id="rId458" Type="http://schemas.openxmlformats.org/officeDocument/2006/relationships/hyperlink" Target="javascript:void(envia(&apos;CH00740688000196272770&apos;,&apos;4159&apos;))" TargetMode="External"/><Relationship Id="rId459" Type="http://schemas.openxmlformats.org/officeDocument/2006/relationships/hyperlink" Target="javascript:void(envia(&apos;CH00740508000165500419&apos;,&apos;7011&apos;))" TargetMode="External"/><Relationship Id="rId460" Type="http://schemas.openxmlformats.org/officeDocument/2006/relationships/hyperlink" Target="javascript:void(envia(&apos;CH00740508000165500419&apos;,&apos;7010&apos;))" TargetMode="External"/><Relationship Id="rId461" Type="http://schemas.openxmlformats.org/officeDocument/2006/relationships/hyperlink" Target="javascript:void(envia(&apos;CH00740508000165500419&apos;,&apos;7006&apos;))" TargetMode="External"/><Relationship Id="rId462" Type="http://schemas.openxmlformats.org/officeDocument/2006/relationships/hyperlink" Target="javascript:void(envia(&apos;CH00740508000165500419&apos;,&apos;7005&apos;))" TargetMode="External"/><Relationship Id="rId463" Type="http://schemas.openxmlformats.org/officeDocument/2006/relationships/hyperlink" Target="javascript:void(envia(&apos;CH00740508000165500419&apos;,&apos;7003&apos;))" TargetMode="External"/><Relationship Id="rId464" Type="http://schemas.openxmlformats.org/officeDocument/2006/relationships/hyperlink" Target="javascript:void(envia(&apos;CH00740508000165500419&apos;,&apos;7002&apos;))" TargetMode="External"/><Relationship Id="rId465" Type="http://schemas.openxmlformats.org/officeDocument/2006/relationships/hyperlink" Target="javascript:void(envia(&apos;CH00740508000165500419&apos;,&apos;7001&apos;))" TargetMode="External"/><Relationship Id="rId466" Type="http://schemas.openxmlformats.org/officeDocument/2006/relationships/hyperlink" Target="javascript:void(envia(&apos;CH00740688000196272770&apos;,&apos;4159&apos;))" TargetMode="External"/><Relationship Id="rId467" Type="http://schemas.openxmlformats.org/officeDocument/2006/relationships/hyperlink" Target="javascript:void(envia(&apos;CH00740508000165500419&apos;,&apos;7011&apos;))" TargetMode="External"/><Relationship Id="rId468" Type="http://schemas.openxmlformats.org/officeDocument/2006/relationships/hyperlink" Target="javascript:void(envia(&apos;CH00740508000165500419&apos;,&apos;7010&apos;))" TargetMode="External"/><Relationship Id="rId469" Type="http://schemas.openxmlformats.org/officeDocument/2006/relationships/hyperlink" Target="javascript:void(envia(&apos;CH00740508000165500419&apos;,&apos;7006&apos;))" TargetMode="External"/><Relationship Id="rId470" Type="http://schemas.openxmlformats.org/officeDocument/2006/relationships/hyperlink" Target="javascript:void(envia(&apos;CH00740508000165500419&apos;,&apos;7005&apos;))" TargetMode="External"/><Relationship Id="rId471" Type="http://schemas.openxmlformats.org/officeDocument/2006/relationships/hyperlink" Target="javascript:void(envia(&apos;CH00740508000165500419&apos;,&apos;7003&apos;))" TargetMode="External"/><Relationship Id="rId472" Type="http://schemas.openxmlformats.org/officeDocument/2006/relationships/hyperlink" Target="javascript:void(envia(&apos;CH00740508000165500419&apos;,&apos;7002&apos;))" TargetMode="External"/><Relationship Id="rId473" Type="http://schemas.openxmlformats.org/officeDocument/2006/relationships/hyperlink" Target="javascript:void(envia(&apos;CH00740508000165500419&apos;,&apos;7001&apos;))" TargetMode="External"/><Relationship Id="rId474" Type="http://schemas.openxmlformats.org/officeDocument/2006/relationships/hyperlink" Target="javascript:void(envia(&apos;CH00740688000196272770&apos;,&apos;4159&apos;))" TargetMode="External"/><Relationship Id="rId475" Type="http://schemas.openxmlformats.org/officeDocument/2006/relationships/hyperlink" Target="javascript:void(envia(&apos;CH00740508000165500419&apos;,&apos;7011&apos;))" TargetMode="External"/><Relationship Id="rId476" Type="http://schemas.openxmlformats.org/officeDocument/2006/relationships/hyperlink" Target="javascript:void(envia(&apos;CH00740508000165500419&apos;,&apos;7010&apos;))" TargetMode="External"/><Relationship Id="rId477" Type="http://schemas.openxmlformats.org/officeDocument/2006/relationships/hyperlink" Target="javascript:void(envia(&apos;CH00740508000165500419&apos;,&apos;7006&apos;))" TargetMode="External"/><Relationship Id="rId478" Type="http://schemas.openxmlformats.org/officeDocument/2006/relationships/hyperlink" Target="javascript:void(envia(&apos;CH00740508000165500419&apos;,&apos;7005&apos;))" TargetMode="External"/><Relationship Id="rId479" Type="http://schemas.openxmlformats.org/officeDocument/2006/relationships/hyperlink" Target="javascript:void(envia(&apos;CH00740508000165500419&apos;,&apos;7003&apos;))" TargetMode="External"/><Relationship Id="rId480" Type="http://schemas.openxmlformats.org/officeDocument/2006/relationships/hyperlink" Target="javascript:void(envia(&apos;CH00740508000165500419&apos;,&apos;7002&apos;))" TargetMode="External"/><Relationship Id="rId481" Type="http://schemas.openxmlformats.org/officeDocument/2006/relationships/hyperlink" Target="javascript:void(envia(&apos;CH00740508000165500419&apos;,&apos;7001&apos;))" TargetMode="External"/><Relationship Id="rId482" Type="http://schemas.openxmlformats.org/officeDocument/2006/relationships/hyperlink" Target="javascript:void(envia(&apos;CH00740688000196272770&apos;,&apos;4159&apos;))" TargetMode="External"/><Relationship Id="rId483" Type="http://schemas.openxmlformats.org/officeDocument/2006/relationships/hyperlink" Target="javascript:void(envia(&apos;CH00740508000165500419&apos;,&apos;7011&apos;))" TargetMode="External"/><Relationship Id="rId484" Type="http://schemas.openxmlformats.org/officeDocument/2006/relationships/hyperlink" Target="javascript:void(envia(&apos;CH00740508000165500419&apos;,&apos;7010&apos;))" TargetMode="External"/><Relationship Id="rId485" Type="http://schemas.openxmlformats.org/officeDocument/2006/relationships/hyperlink" Target="javascript:void(envia(&apos;CH00740508000165500419&apos;,&apos;7006&apos;))" TargetMode="External"/><Relationship Id="rId486" Type="http://schemas.openxmlformats.org/officeDocument/2006/relationships/hyperlink" Target="javascript:void(envia(&apos;CH00740508000165500419&apos;,&apos;7005&apos;))" TargetMode="External"/><Relationship Id="rId487" Type="http://schemas.openxmlformats.org/officeDocument/2006/relationships/hyperlink" Target="javascript:void(envia(&apos;CH00740508000165500419&apos;,&apos;7003&apos;))" TargetMode="External"/><Relationship Id="rId488" Type="http://schemas.openxmlformats.org/officeDocument/2006/relationships/hyperlink" Target="javascript:void(envia(&apos;CH00740508000165500419&apos;,&apos;7002&apos;))" TargetMode="External"/><Relationship Id="rId489" Type="http://schemas.openxmlformats.org/officeDocument/2006/relationships/hyperlink" Target="javascript:void(envia(&apos;CH00740508000165500419&apos;,&apos;7001&apos;))" TargetMode="External"/><Relationship Id="rId490" Type="http://schemas.openxmlformats.org/officeDocument/2006/relationships/hyperlink" Target="javascript:void(envia(&apos;CH00740688000196272770&apos;,&apos;4159&apos;))" TargetMode="External"/><Relationship Id="rId491" Type="http://schemas.openxmlformats.org/officeDocument/2006/relationships/hyperlink" Target="javascript:void(envia(&apos;CH00740508000165500419&apos;,&apos;7011&apos;))" TargetMode="External"/><Relationship Id="rId492" Type="http://schemas.openxmlformats.org/officeDocument/2006/relationships/hyperlink" Target="javascript:void(envia(&apos;CH00740508000165500419&apos;,&apos;7010&apos;))" TargetMode="External"/><Relationship Id="rId493" Type="http://schemas.openxmlformats.org/officeDocument/2006/relationships/hyperlink" Target="javascript:void(envia(&apos;CH00740508000165500419&apos;,&apos;7006&apos;))" TargetMode="External"/><Relationship Id="rId494" Type="http://schemas.openxmlformats.org/officeDocument/2006/relationships/hyperlink" Target="javascript:void(envia(&apos;CH00740508000165500419&apos;,&apos;7005&apos;))" TargetMode="External"/><Relationship Id="rId495" Type="http://schemas.openxmlformats.org/officeDocument/2006/relationships/hyperlink" Target="javascript:void(envia(&apos;CH00740508000165500419&apos;,&apos;7003&apos;))" TargetMode="External"/><Relationship Id="rId496" Type="http://schemas.openxmlformats.org/officeDocument/2006/relationships/hyperlink" Target="javascript:void(envia(&apos;CH00740508000165500419&apos;,&apos;7002&apos;))" TargetMode="External"/><Relationship Id="rId497" Type="http://schemas.openxmlformats.org/officeDocument/2006/relationships/hyperlink" Target="javascript:void(envia(&apos;CH00740508000165500419&apos;,&apos;7001&apos;))" TargetMode="External"/><Relationship Id="rId498" Type="http://schemas.openxmlformats.org/officeDocument/2006/relationships/hyperlink" Target="javascript:void(envia(&apos;CH00740688000196272770&apos;,&apos;4159&apos;))" TargetMode="External"/><Relationship Id="rId499" Type="http://schemas.openxmlformats.org/officeDocument/2006/relationships/hyperlink" Target="javascript:void(envia(&apos;CH00740508000165500419&apos;,&apos;7011&apos;))" TargetMode="External"/><Relationship Id="rId500" Type="http://schemas.openxmlformats.org/officeDocument/2006/relationships/hyperlink" Target="javascript:void(envia(&apos;CH00740508000165500419&apos;,&apos;7010&apos;))" TargetMode="External"/><Relationship Id="rId501" Type="http://schemas.openxmlformats.org/officeDocument/2006/relationships/hyperlink" Target="javascript:void(envia(&apos;CH00740508000165500419&apos;,&apos;7006&apos;))" TargetMode="External"/><Relationship Id="rId502" Type="http://schemas.openxmlformats.org/officeDocument/2006/relationships/hyperlink" Target="javascript:void(envia(&apos;CH00740508000165500419&apos;,&apos;7005&apos;))" TargetMode="External"/><Relationship Id="rId503" Type="http://schemas.openxmlformats.org/officeDocument/2006/relationships/hyperlink" Target="javascript:void(envia(&apos;CH00740508000165500419&apos;,&apos;7003&apos;))" TargetMode="External"/><Relationship Id="rId504" Type="http://schemas.openxmlformats.org/officeDocument/2006/relationships/hyperlink" Target="javascript:void(envia(&apos;CH00740508000165500419&apos;,&apos;7002&apos;))" TargetMode="External"/><Relationship Id="rId505" Type="http://schemas.openxmlformats.org/officeDocument/2006/relationships/hyperlink" Target="javascript:void(envia(&apos;CH00740508000165500419&apos;,&apos;7001&apos;))" TargetMode="External"/><Relationship Id="rId506" Type="http://schemas.openxmlformats.org/officeDocument/2006/relationships/hyperlink" Target="javascript:void(envia(&apos;CH00740688000196272770&apos;,&apos;4159&apos;))" TargetMode="External"/><Relationship Id="rId507" Type="http://schemas.openxmlformats.org/officeDocument/2006/relationships/hyperlink" Target="javascript:void(envia(&apos;CH00740508000165500419&apos;,&apos;7011&apos;))" TargetMode="External"/><Relationship Id="rId508" Type="http://schemas.openxmlformats.org/officeDocument/2006/relationships/hyperlink" Target="javascript:void(envia(&apos;CH00740508000165500419&apos;,&apos;7010&apos;))" TargetMode="External"/><Relationship Id="rId509" Type="http://schemas.openxmlformats.org/officeDocument/2006/relationships/hyperlink" Target="javascript:void(envia(&apos;CH00740508000165500419&apos;,&apos;7006&apos;))" TargetMode="External"/><Relationship Id="rId510" Type="http://schemas.openxmlformats.org/officeDocument/2006/relationships/hyperlink" Target="javascript:void(envia(&apos;CH00740508000165500419&apos;,&apos;7005&apos;))" TargetMode="External"/><Relationship Id="rId511" Type="http://schemas.openxmlformats.org/officeDocument/2006/relationships/hyperlink" Target="javascript:void(envia(&apos;CH00740508000165500419&apos;,&apos;7003&apos;))" TargetMode="External"/><Relationship Id="rId512" Type="http://schemas.openxmlformats.org/officeDocument/2006/relationships/hyperlink" Target="javascript:void(envia(&apos;CH00740508000165500419&apos;,&apos;7002&apos;))" TargetMode="External"/><Relationship Id="rId513" Type="http://schemas.openxmlformats.org/officeDocument/2006/relationships/hyperlink" Target="javascript:void(envia(&apos;CH00740508000165500419&apos;,&apos;7001&apos;))" TargetMode="External"/><Relationship Id="rId514" Type="http://schemas.openxmlformats.org/officeDocument/2006/relationships/hyperlink" Target="javascript:void(envia(&apos;CH00740688000196272770&apos;,&apos;4159&apos;))" TargetMode="External"/><Relationship Id="rId515" Type="http://schemas.openxmlformats.org/officeDocument/2006/relationships/hyperlink" Target="javascript:void(envia(&apos;CH00740508000165500419&apos;,&apos;7011&apos;))" TargetMode="External"/><Relationship Id="rId516" Type="http://schemas.openxmlformats.org/officeDocument/2006/relationships/hyperlink" Target="javascript:void(envia(&apos;CH00740508000165500419&apos;,&apos;7010&apos;))" TargetMode="External"/><Relationship Id="rId517" Type="http://schemas.openxmlformats.org/officeDocument/2006/relationships/hyperlink" Target="javascript:void(envia(&apos;CH00740508000165500419&apos;,&apos;7006&apos;))" TargetMode="External"/><Relationship Id="rId518" Type="http://schemas.openxmlformats.org/officeDocument/2006/relationships/hyperlink" Target="javascript:void(envia(&apos;CH00740508000165500419&apos;,&apos;7005&apos;))" TargetMode="External"/><Relationship Id="rId519" Type="http://schemas.openxmlformats.org/officeDocument/2006/relationships/hyperlink" Target="javascript:void(envia(&apos;CH00740508000165500419&apos;,&apos;7003&apos;))" TargetMode="External"/><Relationship Id="rId520" Type="http://schemas.openxmlformats.org/officeDocument/2006/relationships/hyperlink" Target="javascript:void(envia(&apos;CH00740508000165500419&apos;,&apos;7002&apos;))" TargetMode="External"/><Relationship Id="rId521" Type="http://schemas.openxmlformats.org/officeDocument/2006/relationships/hyperlink" Target="javascript:void(envia(&apos;CH00740508000165500419&apos;,&apos;7001&apos;))" TargetMode="External"/><Relationship Id="rId522" Type="http://schemas.openxmlformats.org/officeDocument/2006/relationships/hyperlink" Target="javascript:void(envia(&apos;CH00740688000196272770&apos;,&apos;4159&apos;))" TargetMode="External"/><Relationship Id="rId523" Type="http://schemas.openxmlformats.org/officeDocument/2006/relationships/hyperlink" Target="javascript:void(envia(&apos;CH00740508000165500419&apos;,&apos;7011&apos;))" TargetMode="External"/><Relationship Id="rId524" Type="http://schemas.openxmlformats.org/officeDocument/2006/relationships/hyperlink" Target="javascript:void(envia(&apos;CH00740508000165500419&apos;,&apos;7010&apos;))" TargetMode="External"/><Relationship Id="rId525" Type="http://schemas.openxmlformats.org/officeDocument/2006/relationships/hyperlink" Target="javascript:void(envia(&apos;CH00740508000165500419&apos;,&apos;7006&apos;))" TargetMode="External"/><Relationship Id="rId526" Type="http://schemas.openxmlformats.org/officeDocument/2006/relationships/hyperlink" Target="javascript:void(envia(&apos;CH00740508000165500419&apos;,&apos;7005&apos;))" TargetMode="External"/><Relationship Id="rId527" Type="http://schemas.openxmlformats.org/officeDocument/2006/relationships/hyperlink" Target="javascript:void(envia(&apos;CH00740508000165500419&apos;,&apos;7003&apos;))" TargetMode="External"/><Relationship Id="rId528" Type="http://schemas.openxmlformats.org/officeDocument/2006/relationships/hyperlink" Target="javascript:void(envia(&apos;CH00740508000165500419&apos;,&apos;7002&apos;))" TargetMode="External"/><Relationship Id="rId529" Type="http://schemas.openxmlformats.org/officeDocument/2006/relationships/hyperlink" Target="javascript:void(envia(&apos;CH00740508000165500419&apos;,&apos;7001&apos;))" TargetMode="External"/><Relationship Id="rId530" Type="http://schemas.openxmlformats.org/officeDocument/2006/relationships/hyperlink" Target="javascript:void(envia(&apos;CH00740688000196272770&apos;,&apos;4159&apos;))" TargetMode="External"/><Relationship Id="rId531" Type="http://schemas.openxmlformats.org/officeDocument/2006/relationships/hyperlink" Target="javascript:void(envia(&apos;CH00740508000165500419&apos;,&apos;7011&apos;))" TargetMode="External"/><Relationship Id="rId532" Type="http://schemas.openxmlformats.org/officeDocument/2006/relationships/hyperlink" Target="javascript:void(envia(&apos;CH00740508000165500419&apos;,&apos;7010&apos;))" TargetMode="External"/><Relationship Id="rId533" Type="http://schemas.openxmlformats.org/officeDocument/2006/relationships/hyperlink" Target="javascript:void(envia(&apos;CH00740508000165500419&apos;,&apos;7006&apos;))" TargetMode="External"/><Relationship Id="rId534" Type="http://schemas.openxmlformats.org/officeDocument/2006/relationships/hyperlink" Target="javascript:void(envia(&apos;CH00740508000165500419&apos;,&apos;7005&apos;))" TargetMode="External"/><Relationship Id="rId535" Type="http://schemas.openxmlformats.org/officeDocument/2006/relationships/hyperlink" Target="javascript:void(envia(&apos;CH00740508000165500419&apos;,&apos;7003&apos;))" TargetMode="External"/><Relationship Id="rId536" Type="http://schemas.openxmlformats.org/officeDocument/2006/relationships/hyperlink" Target="javascript:void(envia(&apos;CH00740508000165500419&apos;,&apos;7002&apos;))" TargetMode="External"/><Relationship Id="rId537" Type="http://schemas.openxmlformats.org/officeDocument/2006/relationships/hyperlink" Target="javascript:void(envia(&apos;CH00740508000165500419&apos;,&apos;7001&apos;))" TargetMode="External"/><Relationship Id="rId538" Type="http://schemas.openxmlformats.org/officeDocument/2006/relationships/hyperlink" Target="javascript:void(envia(&apos;CH00740688000196272770&apos;,&apos;4159&apos;))" TargetMode="External"/><Relationship Id="rId539" Type="http://schemas.openxmlformats.org/officeDocument/2006/relationships/hyperlink" Target="javascript:void(envia(&apos;CH00740508000165500419&apos;,&apos;7011&apos;))" TargetMode="External"/><Relationship Id="rId540" Type="http://schemas.openxmlformats.org/officeDocument/2006/relationships/hyperlink" Target="javascript:void(envia(&apos;CH00740508000165500419&apos;,&apos;7010&apos;))" TargetMode="External"/><Relationship Id="rId541" Type="http://schemas.openxmlformats.org/officeDocument/2006/relationships/hyperlink" Target="javascript:void(envia(&apos;CH00740508000165500419&apos;,&apos;7006&apos;))" TargetMode="External"/><Relationship Id="rId542" Type="http://schemas.openxmlformats.org/officeDocument/2006/relationships/hyperlink" Target="javascript:void(envia(&apos;CH00740508000165500419&apos;,&apos;7005&apos;))" TargetMode="External"/><Relationship Id="rId543" Type="http://schemas.openxmlformats.org/officeDocument/2006/relationships/hyperlink" Target="javascript:void(envia(&apos;CH00740508000165500419&apos;,&apos;7003&apos;))" TargetMode="External"/><Relationship Id="rId544" Type="http://schemas.openxmlformats.org/officeDocument/2006/relationships/hyperlink" Target="javascript:void(envia(&apos;CH00740508000165500419&apos;,&apos;7002&apos;))" TargetMode="External"/><Relationship Id="rId545" Type="http://schemas.openxmlformats.org/officeDocument/2006/relationships/hyperlink" Target="javascript:void(envia(&apos;CH00740508000165500419&apos;,&apos;7001&apos;))" TargetMode="External"/><Relationship Id="rId546" Type="http://schemas.openxmlformats.org/officeDocument/2006/relationships/hyperlink" Target="javascript:void(envia(&apos;CH00740688000196272770&apos;,&apos;4159&apos;))" TargetMode="External"/><Relationship Id="rId547" Type="http://schemas.openxmlformats.org/officeDocument/2006/relationships/hyperlink" Target="javascript:void(envia(&apos;CH00740508000165500419&apos;,&apos;7011&apos;))" TargetMode="External"/><Relationship Id="rId548" Type="http://schemas.openxmlformats.org/officeDocument/2006/relationships/hyperlink" Target="javascript:void(envia(&apos;CH00740508000165500419&apos;,&apos;7010&apos;))" TargetMode="External"/><Relationship Id="rId549" Type="http://schemas.openxmlformats.org/officeDocument/2006/relationships/hyperlink" Target="javascript:void(envia(&apos;CH00740508000165500419&apos;,&apos;7006&apos;))" TargetMode="External"/><Relationship Id="rId550" Type="http://schemas.openxmlformats.org/officeDocument/2006/relationships/hyperlink" Target="javascript:void(envia(&apos;CH00740508000165500419&apos;,&apos;7005&apos;))" TargetMode="External"/><Relationship Id="rId551" Type="http://schemas.openxmlformats.org/officeDocument/2006/relationships/hyperlink" Target="javascript:void(envia(&apos;CH00740508000165500419&apos;,&apos;7003&apos;))" TargetMode="External"/><Relationship Id="rId552" Type="http://schemas.openxmlformats.org/officeDocument/2006/relationships/hyperlink" Target="javascript:void(envia(&apos;CH00740508000165500419&apos;,&apos;7002&apos;))" TargetMode="External"/><Relationship Id="rId553" Type="http://schemas.openxmlformats.org/officeDocument/2006/relationships/hyperlink" Target="javascript:void(envia(&apos;CH00740508000165500419&apos;,&apos;7001&apos;))" TargetMode="External"/><Relationship Id="rId554" Type="http://schemas.openxmlformats.org/officeDocument/2006/relationships/hyperlink" Target="javascript:void(envia(&apos;CH00740688000196272770&apos;,&apos;4159&apos;))" TargetMode="External"/><Relationship Id="rId555" Type="http://schemas.openxmlformats.org/officeDocument/2006/relationships/hyperlink" Target="javascript:void(envia(&apos;CH00740508000165500419&apos;,&apos;7011&apos;))" TargetMode="External"/><Relationship Id="rId556" Type="http://schemas.openxmlformats.org/officeDocument/2006/relationships/hyperlink" Target="javascript:void(envia(&apos;CH00740508000165500419&apos;,&apos;7010&apos;))" TargetMode="External"/><Relationship Id="rId557" Type="http://schemas.openxmlformats.org/officeDocument/2006/relationships/hyperlink" Target="javascript:void(envia(&apos;CH00740508000165500419&apos;,&apos;7006&apos;))" TargetMode="External"/><Relationship Id="rId558" Type="http://schemas.openxmlformats.org/officeDocument/2006/relationships/hyperlink" Target="javascript:void(envia(&apos;CH00740508000165500419&apos;,&apos;7005&apos;))" TargetMode="External"/><Relationship Id="rId559" Type="http://schemas.openxmlformats.org/officeDocument/2006/relationships/hyperlink" Target="javascript:void(envia(&apos;CH00740508000165500419&apos;,&apos;7003&apos;))" TargetMode="External"/><Relationship Id="rId560" Type="http://schemas.openxmlformats.org/officeDocument/2006/relationships/hyperlink" Target="javascript:void(envia(&apos;CH00740508000165500419&apos;,&apos;7002&apos;))" TargetMode="External"/><Relationship Id="rId561" Type="http://schemas.openxmlformats.org/officeDocument/2006/relationships/hyperlink" Target="javascript:void(envia(&apos;CH00740508000165500419&apos;,&apos;7001&apos;))" TargetMode="External"/><Relationship Id="rId562" Type="http://schemas.openxmlformats.org/officeDocument/2006/relationships/hyperlink" Target="javascript:void(envia(&apos;CH00740688000196272770&apos;,&apos;4159&apos;))" TargetMode="External"/><Relationship Id="rId563" Type="http://schemas.openxmlformats.org/officeDocument/2006/relationships/hyperlink" Target="javascript:void(envia(&apos;CH00740508000165500419&apos;,&apos;7011&apos;))" TargetMode="External"/><Relationship Id="rId564" Type="http://schemas.openxmlformats.org/officeDocument/2006/relationships/hyperlink" Target="javascript:void(envia(&apos;CH00740508000165500419&apos;,&apos;7010&apos;))" TargetMode="External"/><Relationship Id="rId565" Type="http://schemas.openxmlformats.org/officeDocument/2006/relationships/hyperlink" Target="javascript:void(envia(&apos;CH00740508000165500419&apos;,&apos;7006&apos;))" TargetMode="External"/><Relationship Id="rId566" Type="http://schemas.openxmlformats.org/officeDocument/2006/relationships/hyperlink" Target="javascript:void(envia(&apos;CH00740508000165500419&apos;,&apos;7005&apos;))" TargetMode="External"/><Relationship Id="rId567" Type="http://schemas.openxmlformats.org/officeDocument/2006/relationships/hyperlink" Target="javascript:void(envia(&apos;CH00740508000165500419&apos;,&apos;7003&apos;))" TargetMode="External"/><Relationship Id="rId568" Type="http://schemas.openxmlformats.org/officeDocument/2006/relationships/hyperlink" Target="javascript:void(envia(&apos;CH00740508000165500419&apos;,&apos;7002&apos;))" TargetMode="External"/><Relationship Id="rId569" Type="http://schemas.openxmlformats.org/officeDocument/2006/relationships/hyperlink" Target="javascript:void(envia(&apos;CH00740508000165500419&apos;,&apos;7001&apos;))" TargetMode="External"/><Relationship Id="rId570" Type="http://schemas.openxmlformats.org/officeDocument/2006/relationships/hyperlink" Target="javascript:void(envia(&apos;CH00740688000196272770&apos;,&apos;4159&apos;))" TargetMode="External"/><Relationship Id="rId571" Type="http://schemas.openxmlformats.org/officeDocument/2006/relationships/hyperlink" Target="javascript:void(envia(&apos;CH00740508000165500419&apos;,&apos;7011&apos;))" TargetMode="External"/><Relationship Id="rId572" Type="http://schemas.openxmlformats.org/officeDocument/2006/relationships/hyperlink" Target="javascript:void(envia(&apos;CH00740508000165500419&apos;,&apos;7010&apos;))" TargetMode="External"/><Relationship Id="rId573" Type="http://schemas.openxmlformats.org/officeDocument/2006/relationships/hyperlink" Target="javascript:void(envia(&apos;CH00740508000165500419&apos;,&apos;7006&apos;))" TargetMode="External"/><Relationship Id="rId574" Type="http://schemas.openxmlformats.org/officeDocument/2006/relationships/hyperlink" Target="javascript:void(envia(&apos;CH00740508000165500419&apos;,&apos;7005&apos;))" TargetMode="External"/><Relationship Id="rId575" Type="http://schemas.openxmlformats.org/officeDocument/2006/relationships/hyperlink" Target="javascript:void(envia(&apos;CH00740508000165500419&apos;,&apos;7003&apos;))" TargetMode="External"/><Relationship Id="rId576" Type="http://schemas.openxmlformats.org/officeDocument/2006/relationships/hyperlink" Target="javascript:void(envia(&apos;CH00740508000165500419&apos;,&apos;7002&apos;))" TargetMode="External"/><Relationship Id="rId577" Type="http://schemas.openxmlformats.org/officeDocument/2006/relationships/hyperlink" Target="javascript:void(envia(&apos;CH00740508000165500419&apos;,&apos;7001&apos;))" TargetMode="External"/><Relationship Id="rId578" Type="http://schemas.openxmlformats.org/officeDocument/2006/relationships/hyperlink" Target="javascript:void(envia(&apos;CH00740688000196272770&apos;,&apos;4159&apos;))" TargetMode="External"/><Relationship Id="rId579" Type="http://schemas.openxmlformats.org/officeDocument/2006/relationships/hyperlink" Target="javascript:void(envia(&apos;CH00740508000165500419&apos;,&apos;7011&apos;))" TargetMode="External"/><Relationship Id="rId580" Type="http://schemas.openxmlformats.org/officeDocument/2006/relationships/hyperlink" Target="javascript:void(envia(&apos;CH00740508000165500419&apos;,&apos;7010&apos;))" TargetMode="External"/><Relationship Id="rId581" Type="http://schemas.openxmlformats.org/officeDocument/2006/relationships/hyperlink" Target="javascript:void(envia(&apos;CH00740508000165500419&apos;,&apos;7006&apos;))" TargetMode="External"/><Relationship Id="rId582" Type="http://schemas.openxmlformats.org/officeDocument/2006/relationships/hyperlink" Target="javascript:void(envia(&apos;CH00740508000165500419&apos;,&apos;7005&apos;))" TargetMode="External"/><Relationship Id="rId583" Type="http://schemas.openxmlformats.org/officeDocument/2006/relationships/hyperlink" Target="javascript:void(envia(&apos;CH00740508000165500419&apos;,&apos;7003&apos;))" TargetMode="External"/><Relationship Id="rId584" Type="http://schemas.openxmlformats.org/officeDocument/2006/relationships/hyperlink" Target="javascript:void(envia(&apos;CH00740508000165500419&apos;,&apos;7002&apos;))" TargetMode="External"/><Relationship Id="rId585" Type="http://schemas.openxmlformats.org/officeDocument/2006/relationships/hyperlink" Target="javascript:void(envia(&apos;CH00740508000165500419&apos;,&apos;7001&apos;))" TargetMode="External"/><Relationship Id="rId586" Type="http://schemas.openxmlformats.org/officeDocument/2006/relationships/hyperlink" Target="javascript:void(envia(&apos;CH00740688000196272770&apos;,&apos;4159&apos;))" TargetMode="External"/><Relationship Id="rId587" Type="http://schemas.openxmlformats.org/officeDocument/2006/relationships/hyperlink" Target="javascript:void(envia(&apos;CH00740508000165500419&apos;,&apos;7011&apos;))" TargetMode="External"/><Relationship Id="rId588" Type="http://schemas.openxmlformats.org/officeDocument/2006/relationships/hyperlink" Target="javascript:void(envia(&apos;CH00740508000165500419&apos;,&apos;7010&apos;))" TargetMode="External"/><Relationship Id="rId589" Type="http://schemas.openxmlformats.org/officeDocument/2006/relationships/hyperlink" Target="javascript:void(envia(&apos;CH00740508000165500419&apos;,&apos;7006&apos;))" TargetMode="External"/><Relationship Id="rId590" Type="http://schemas.openxmlformats.org/officeDocument/2006/relationships/hyperlink" Target="javascript:void(envia(&apos;CH00740508000165500419&apos;,&apos;7005&apos;))" TargetMode="External"/><Relationship Id="rId591" Type="http://schemas.openxmlformats.org/officeDocument/2006/relationships/hyperlink" Target="javascript:void(envia(&apos;CH00740508000165500419&apos;,&apos;7003&apos;))" TargetMode="External"/><Relationship Id="rId592" Type="http://schemas.openxmlformats.org/officeDocument/2006/relationships/hyperlink" Target="javascript:void(envia(&apos;CH00740508000165500419&apos;,&apos;7002&apos;))" TargetMode="External"/><Relationship Id="rId593" Type="http://schemas.openxmlformats.org/officeDocument/2006/relationships/hyperlink" Target="javascript:void(envia(&apos;CH00740508000165500419&apos;,&apos;7001&apos;))" TargetMode="External"/><Relationship Id="rId594" Type="http://schemas.openxmlformats.org/officeDocument/2006/relationships/hyperlink" Target="javascript:void(envia(&apos;CH00740688000196272770&apos;,&apos;4159&apos;))" TargetMode="External"/><Relationship Id="rId595" Type="http://schemas.openxmlformats.org/officeDocument/2006/relationships/hyperlink" Target="javascript:void(envia(&apos;CH00740508000165500419&apos;,&apos;7011&apos;))" TargetMode="External"/><Relationship Id="rId596" Type="http://schemas.openxmlformats.org/officeDocument/2006/relationships/hyperlink" Target="javascript:void(envia(&apos;CH00740508000165500419&apos;,&apos;7010&apos;))" TargetMode="External"/><Relationship Id="rId597" Type="http://schemas.openxmlformats.org/officeDocument/2006/relationships/hyperlink" Target="javascript:void(envia(&apos;CH00740508000165500419&apos;,&apos;7006&apos;))" TargetMode="External"/><Relationship Id="rId598" Type="http://schemas.openxmlformats.org/officeDocument/2006/relationships/hyperlink" Target="javascript:void(envia(&apos;CH00740508000165500419&apos;,&apos;7005&apos;))" TargetMode="External"/><Relationship Id="rId599" Type="http://schemas.openxmlformats.org/officeDocument/2006/relationships/hyperlink" Target="javascript:void(envia(&apos;CH00740508000165500419&apos;,&apos;7003&apos;))" TargetMode="External"/><Relationship Id="rId600" Type="http://schemas.openxmlformats.org/officeDocument/2006/relationships/hyperlink" Target="javascript:void(envia(&apos;CH00740508000165500419&apos;,&apos;7002&apos;))" TargetMode="External"/><Relationship Id="rId601" Type="http://schemas.openxmlformats.org/officeDocument/2006/relationships/hyperlink" Target="javascript:void(envia(&apos;CH00740508000165500419&apos;,&apos;7001&apos;))" TargetMode="External"/><Relationship Id="rId602" Type="http://schemas.openxmlformats.org/officeDocument/2006/relationships/hyperlink" Target="javascript:void(envia(&apos;CH00740688000196272770&apos;,&apos;4159&apos;))" TargetMode="External"/><Relationship Id="rId603" Type="http://schemas.openxmlformats.org/officeDocument/2006/relationships/hyperlink" Target="javascript:void(envia(&apos;CH00740508000165500419&apos;,&apos;7011&apos;))" TargetMode="External"/><Relationship Id="rId604" Type="http://schemas.openxmlformats.org/officeDocument/2006/relationships/hyperlink" Target="javascript:void(envia(&apos;CH00740508000165500419&apos;,&apos;7010&apos;))" TargetMode="External"/><Relationship Id="rId605" Type="http://schemas.openxmlformats.org/officeDocument/2006/relationships/hyperlink" Target="javascript:void(envia(&apos;CH00740508000165500419&apos;,&apos;7006&apos;))" TargetMode="External"/><Relationship Id="rId606" Type="http://schemas.openxmlformats.org/officeDocument/2006/relationships/hyperlink" Target="javascript:void(envia(&apos;CH00740508000165500419&apos;,&apos;7005&apos;))" TargetMode="External"/><Relationship Id="rId607" Type="http://schemas.openxmlformats.org/officeDocument/2006/relationships/hyperlink" Target="javascript:void(envia(&apos;CH00740508000165500419&apos;,&apos;7003&apos;))" TargetMode="External"/><Relationship Id="rId608" Type="http://schemas.openxmlformats.org/officeDocument/2006/relationships/hyperlink" Target="javascript:void(envia(&apos;CH00740508000165500419&apos;,&apos;7002&apos;))" TargetMode="External"/><Relationship Id="rId609" Type="http://schemas.openxmlformats.org/officeDocument/2006/relationships/hyperlink" Target="javascript:void(envia(&apos;CH00740508000165500419&apos;,&apos;7001&apos;))" TargetMode="External"/><Relationship Id="rId610" Type="http://schemas.openxmlformats.org/officeDocument/2006/relationships/hyperlink" Target="javascript:void(envia(&apos;CH00740688000196272770&apos;,&apos;4159&apos;))" TargetMode="External"/><Relationship Id="rId611" Type="http://schemas.openxmlformats.org/officeDocument/2006/relationships/hyperlink" Target="javascript:void(envia(&apos;CH00740508000165500419&apos;,&apos;7011&apos;))" TargetMode="External"/><Relationship Id="rId612" Type="http://schemas.openxmlformats.org/officeDocument/2006/relationships/hyperlink" Target="javascript:void(envia(&apos;CH00740508000165500419&apos;,&apos;7010&apos;))" TargetMode="External"/><Relationship Id="rId613" Type="http://schemas.openxmlformats.org/officeDocument/2006/relationships/hyperlink" Target="javascript:void(envia(&apos;CH00740508000165500419&apos;,&apos;7006&apos;))" TargetMode="External"/><Relationship Id="rId614" Type="http://schemas.openxmlformats.org/officeDocument/2006/relationships/hyperlink" Target="javascript:void(envia(&apos;CH00740508000165500419&apos;,&apos;7005&apos;))" TargetMode="External"/><Relationship Id="rId615" Type="http://schemas.openxmlformats.org/officeDocument/2006/relationships/hyperlink" Target="javascript:void(envia(&apos;CH00740508000165500419&apos;,&apos;7003&apos;))" TargetMode="External"/><Relationship Id="rId616" Type="http://schemas.openxmlformats.org/officeDocument/2006/relationships/hyperlink" Target="javascript:void(envia(&apos;CH00740508000165500419&apos;,&apos;7002&apos;))" TargetMode="External"/><Relationship Id="rId617" Type="http://schemas.openxmlformats.org/officeDocument/2006/relationships/hyperlink" Target="javascript:void(envia(&apos;CH00740508000165500419&apos;,&apos;7001&apos;))" TargetMode="External"/><Relationship Id="rId618" Type="http://schemas.openxmlformats.org/officeDocument/2006/relationships/hyperlink" Target="javascript:void(envia(&apos;CH00740688000196272770&apos;,&apos;4159&apos;))" TargetMode="External"/><Relationship Id="rId619" Type="http://schemas.openxmlformats.org/officeDocument/2006/relationships/hyperlink" Target="javascript:void(envia(&apos;CH00740508000165500419&apos;,&apos;7011&apos;))" TargetMode="External"/><Relationship Id="rId620" Type="http://schemas.openxmlformats.org/officeDocument/2006/relationships/hyperlink" Target="javascript:void(envia(&apos;CH00740508000165500419&apos;,&apos;7010&apos;))" TargetMode="External"/><Relationship Id="rId621" Type="http://schemas.openxmlformats.org/officeDocument/2006/relationships/hyperlink" Target="javascript:void(envia(&apos;CH00740508000165500419&apos;,&apos;7006&apos;))" TargetMode="External"/><Relationship Id="rId622" Type="http://schemas.openxmlformats.org/officeDocument/2006/relationships/hyperlink" Target="javascript:void(envia(&apos;CH00740508000165500419&apos;,&apos;7005&apos;))" TargetMode="External"/><Relationship Id="rId623" Type="http://schemas.openxmlformats.org/officeDocument/2006/relationships/hyperlink" Target="javascript:void(envia(&apos;CH00740508000165500419&apos;,&apos;7003&apos;))" TargetMode="External"/><Relationship Id="rId624" Type="http://schemas.openxmlformats.org/officeDocument/2006/relationships/hyperlink" Target="javascript:void(envia(&apos;CH00740508000165500419&apos;,&apos;7002&apos;))" TargetMode="External"/><Relationship Id="rId625" Type="http://schemas.openxmlformats.org/officeDocument/2006/relationships/hyperlink" Target="javascript:void(envia(&apos;CH00740508000165500419&apos;,&apos;7001&apos;))" TargetMode="External"/><Relationship Id="rId626" Type="http://schemas.openxmlformats.org/officeDocument/2006/relationships/hyperlink" Target="javascript:void(envia(&apos;CH00740688000196272770&apos;,&apos;4159&apos;))" TargetMode="External"/><Relationship Id="rId627" Type="http://schemas.openxmlformats.org/officeDocument/2006/relationships/hyperlink" Target="javascript:void(envia(&apos;CH00740508000165500419&apos;,&apos;7011&apos;))" TargetMode="External"/><Relationship Id="rId628" Type="http://schemas.openxmlformats.org/officeDocument/2006/relationships/hyperlink" Target="javascript:void(envia(&apos;CH00740508000165500419&apos;,&apos;7010&apos;))" TargetMode="External"/><Relationship Id="rId629" Type="http://schemas.openxmlformats.org/officeDocument/2006/relationships/hyperlink" Target="javascript:void(envia(&apos;CH00740508000165500419&apos;,&apos;7006&apos;))" TargetMode="External"/><Relationship Id="rId630" Type="http://schemas.openxmlformats.org/officeDocument/2006/relationships/hyperlink" Target="javascript:void(envia(&apos;CH00740508000165500419&apos;,&apos;7005&apos;))" TargetMode="External"/><Relationship Id="rId631" Type="http://schemas.openxmlformats.org/officeDocument/2006/relationships/hyperlink" Target="javascript:void(envia(&apos;CH00740508000165500419&apos;,&apos;7003&apos;))" TargetMode="External"/><Relationship Id="rId632" Type="http://schemas.openxmlformats.org/officeDocument/2006/relationships/hyperlink" Target="javascript:void(envia(&apos;CH00740508000165500419&apos;,&apos;7002&apos;))" TargetMode="External"/><Relationship Id="rId633" Type="http://schemas.openxmlformats.org/officeDocument/2006/relationships/hyperlink" Target="javascript:void(envia(&apos;CH00740508000165500419&apos;,&apos;7001&apos;))" TargetMode="External"/><Relationship Id="rId634" Type="http://schemas.openxmlformats.org/officeDocument/2006/relationships/hyperlink" Target="javascript:void(envia(&apos;CH00740688000196272770&apos;,&apos;4159&apos;))" TargetMode="External"/><Relationship Id="rId635" Type="http://schemas.openxmlformats.org/officeDocument/2006/relationships/hyperlink" Target="javascript:void(envia(&apos;CH00740508000165500419&apos;,&apos;7011&apos;))" TargetMode="External"/><Relationship Id="rId636" Type="http://schemas.openxmlformats.org/officeDocument/2006/relationships/hyperlink" Target="javascript:void(envia(&apos;CH00740508000165500419&apos;,&apos;7010&apos;))" TargetMode="External"/><Relationship Id="rId637" Type="http://schemas.openxmlformats.org/officeDocument/2006/relationships/hyperlink" Target="javascript:void(envia(&apos;CH00740508000165500419&apos;,&apos;7006&apos;))" TargetMode="External"/><Relationship Id="rId638" Type="http://schemas.openxmlformats.org/officeDocument/2006/relationships/hyperlink" Target="javascript:void(envia(&apos;CH00740508000165500419&apos;,&apos;7005&apos;))" TargetMode="External"/><Relationship Id="rId639" Type="http://schemas.openxmlformats.org/officeDocument/2006/relationships/hyperlink" Target="javascript:void(envia(&apos;CH00740508000165500419&apos;,&apos;7003&apos;))" TargetMode="External"/><Relationship Id="rId640" Type="http://schemas.openxmlformats.org/officeDocument/2006/relationships/hyperlink" Target="javascript:void(envia(&apos;CH00740508000165500419&apos;,&apos;7002&apos;))" TargetMode="External"/><Relationship Id="rId641" Type="http://schemas.openxmlformats.org/officeDocument/2006/relationships/hyperlink" Target="javascript:void(envia(&apos;CH00740508000165500419&apos;,&apos;7001&apos;))" TargetMode="External"/><Relationship Id="rId642" Type="http://schemas.openxmlformats.org/officeDocument/2006/relationships/hyperlink" Target="javascript:void(envia(&apos;CH00740688000196272770&apos;,&apos;4159&apos;))" TargetMode="External"/><Relationship Id="rId643" Type="http://schemas.openxmlformats.org/officeDocument/2006/relationships/hyperlink" Target="javascript:void(envia(&apos;CH00740508000165500419&apos;,&apos;7011&apos;))" TargetMode="External"/><Relationship Id="rId644" Type="http://schemas.openxmlformats.org/officeDocument/2006/relationships/hyperlink" Target="javascript:void(envia(&apos;CH00740508000165500419&apos;,&apos;7010&apos;))" TargetMode="External"/><Relationship Id="rId645" Type="http://schemas.openxmlformats.org/officeDocument/2006/relationships/hyperlink" Target="javascript:void(envia(&apos;CH00740508000165500419&apos;,&apos;7006&apos;))" TargetMode="External"/><Relationship Id="rId646" Type="http://schemas.openxmlformats.org/officeDocument/2006/relationships/hyperlink" Target="javascript:void(envia(&apos;CH00740508000165500419&apos;,&apos;7005&apos;))" TargetMode="External"/><Relationship Id="rId647" Type="http://schemas.openxmlformats.org/officeDocument/2006/relationships/hyperlink" Target="javascript:void(envia(&apos;CH00740508000165500419&apos;,&apos;7003&apos;))" TargetMode="External"/><Relationship Id="rId648" Type="http://schemas.openxmlformats.org/officeDocument/2006/relationships/hyperlink" Target="javascript:void(envia(&apos;CH00740508000165500419&apos;,&apos;7002&apos;))" TargetMode="External"/><Relationship Id="rId649" Type="http://schemas.openxmlformats.org/officeDocument/2006/relationships/hyperlink" Target="javascript:void(envia(&apos;CH00740508000165500419&apos;,&apos;7001&apos;))" TargetMode="External"/><Relationship Id="rId650" Type="http://schemas.openxmlformats.org/officeDocument/2006/relationships/hyperlink" Target="javascript:void(envia(&apos;CH00740688000196272770&apos;,&apos;4159&apos;))" TargetMode="External"/><Relationship Id="rId651" Type="http://schemas.openxmlformats.org/officeDocument/2006/relationships/hyperlink" Target="javascript:void(envia(&apos;CH00740508000165500419&apos;,&apos;7011&apos;))" TargetMode="External"/><Relationship Id="rId652" Type="http://schemas.openxmlformats.org/officeDocument/2006/relationships/hyperlink" Target="javascript:void(envia(&apos;CH00740508000165500419&apos;,&apos;7010&apos;))" TargetMode="External"/><Relationship Id="rId653" Type="http://schemas.openxmlformats.org/officeDocument/2006/relationships/hyperlink" Target="javascript:void(envia(&apos;CH00740508000165500419&apos;,&apos;7006&apos;))" TargetMode="External"/><Relationship Id="rId654" Type="http://schemas.openxmlformats.org/officeDocument/2006/relationships/hyperlink" Target="javascript:void(envia(&apos;CH00740508000165500419&apos;,&apos;7005&apos;))" TargetMode="External"/><Relationship Id="rId655" Type="http://schemas.openxmlformats.org/officeDocument/2006/relationships/hyperlink" Target="javascript:void(envia(&apos;CH00740508000165500419&apos;,&apos;7003&apos;))" TargetMode="External"/><Relationship Id="rId656" Type="http://schemas.openxmlformats.org/officeDocument/2006/relationships/hyperlink" Target="javascript:void(envia(&apos;CH00740508000165500419&apos;,&apos;7002&apos;))" TargetMode="External"/><Relationship Id="rId657" Type="http://schemas.openxmlformats.org/officeDocument/2006/relationships/hyperlink" Target="javascript:void(envia(&apos;CH00740508000165500419&apos;,&apos;7001&apos;))" TargetMode="External"/><Relationship Id="rId658" Type="http://schemas.openxmlformats.org/officeDocument/2006/relationships/hyperlink" Target="javascript:void(envia(&apos;CH00740688000196272770&apos;,&apos;4159&apos;))" TargetMode="External"/><Relationship Id="rId659" Type="http://schemas.openxmlformats.org/officeDocument/2006/relationships/hyperlink" Target="javascript:void(envia(&apos;CH00740508000165500419&apos;,&apos;7011&apos;))" TargetMode="External"/><Relationship Id="rId660" Type="http://schemas.openxmlformats.org/officeDocument/2006/relationships/hyperlink" Target="javascript:void(envia(&apos;CH00740508000165500419&apos;,&apos;7010&apos;))" TargetMode="External"/><Relationship Id="rId661" Type="http://schemas.openxmlformats.org/officeDocument/2006/relationships/hyperlink" Target="javascript:void(envia(&apos;CH00740508000165500419&apos;,&apos;7006&apos;))" TargetMode="External"/><Relationship Id="rId662" Type="http://schemas.openxmlformats.org/officeDocument/2006/relationships/hyperlink" Target="javascript:void(envia(&apos;CH00740508000165500419&apos;,&apos;7005&apos;))" TargetMode="External"/><Relationship Id="rId663" Type="http://schemas.openxmlformats.org/officeDocument/2006/relationships/hyperlink" Target="javascript:void(envia(&apos;CH00740508000165500419&apos;,&apos;7003&apos;))" TargetMode="External"/><Relationship Id="rId664" Type="http://schemas.openxmlformats.org/officeDocument/2006/relationships/hyperlink" Target="javascript:void(envia(&apos;CH00740508000165500419&apos;,&apos;7002&apos;))" TargetMode="External"/><Relationship Id="rId665" Type="http://schemas.openxmlformats.org/officeDocument/2006/relationships/hyperlink" Target="javascript:void(envia(&apos;CH00740508000165500419&apos;,&apos;7001&apos;))" TargetMode="External"/><Relationship Id="rId666" Type="http://schemas.openxmlformats.org/officeDocument/2006/relationships/hyperlink" Target="javascript:void(envia(&apos;CH00740688000196272770&apos;,&apos;4159&apos;))" TargetMode="External"/><Relationship Id="rId667" Type="http://schemas.openxmlformats.org/officeDocument/2006/relationships/hyperlink" Target="javascript:void(envia(&apos;CH00740508000165500419&apos;,&apos;7011&apos;))" TargetMode="External"/><Relationship Id="rId668" Type="http://schemas.openxmlformats.org/officeDocument/2006/relationships/hyperlink" Target="javascript:void(envia(&apos;CH00740508000165500419&apos;,&apos;7010&apos;))" TargetMode="External"/><Relationship Id="rId669" Type="http://schemas.openxmlformats.org/officeDocument/2006/relationships/hyperlink" Target="javascript:void(envia(&apos;CH00740508000165500419&apos;,&apos;7006&apos;))" TargetMode="External"/><Relationship Id="rId670" Type="http://schemas.openxmlformats.org/officeDocument/2006/relationships/hyperlink" Target="javascript:void(envia(&apos;CH00740508000165500419&apos;,&apos;7005&apos;))" TargetMode="External"/><Relationship Id="rId671" Type="http://schemas.openxmlformats.org/officeDocument/2006/relationships/hyperlink" Target="javascript:void(envia(&apos;CH00740508000165500419&apos;,&apos;7003&apos;))" TargetMode="External"/><Relationship Id="rId672" Type="http://schemas.openxmlformats.org/officeDocument/2006/relationships/hyperlink" Target="javascript:void(envia(&apos;CH00740508000165500419&apos;,&apos;7002&apos;))" TargetMode="External"/><Relationship Id="rId673" Type="http://schemas.openxmlformats.org/officeDocument/2006/relationships/hyperlink" Target="javascript:void(envia(&apos;CH00740508000165500419&apos;,&apos;7001&apos;))" TargetMode="External"/><Relationship Id="rId674" Type="http://schemas.openxmlformats.org/officeDocument/2006/relationships/hyperlink" Target="javascript:void(envia(&apos;CH00740688000196272770&apos;,&apos;4159&apos;))" TargetMode="External"/><Relationship Id="rId675" Type="http://schemas.openxmlformats.org/officeDocument/2006/relationships/hyperlink" Target="javascript:void(envia(&apos;CH00740508000165500419&apos;,&apos;7011&apos;))" TargetMode="External"/><Relationship Id="rId676" Type="http://schemas.openxmlformats.org/officeDocument/2006/relationships/hyperlink" Target="javascript:void(envia(&apos;CH00740508000165500419&apos;,&apos;7010&apos;))" TargetMode="External"/><Relationship Id="rId677" Type="http://schemas.openxmlformats.org/officeDocument/2006/relationships/hyperlink" Target="javascript:void(envia(&apos;CH00740508000165500419&apos;,&apos;7006&apos;))" TargetMode="External"/><Relationship Id="rId678" Type="http://schemas.openxmlformats.org/officeDocument/2006/relationships/hyperlink" Target="javascript:void(envia(&apos;CH00740508000165500419&apos;,&apos;7005&apos;))" TargetMode="External"/><Relationship Id="rId679" Type="http://schemas.openxmlformats.org/officeDocument/2006/relationships/hyperlink" Target="javascript:void(envia(&apos;CH00740508000165500419&apos;,&apos;7003&apos;))" TargetMode="External"/><Relationship Id="rId680" Type="http://schemas.openxmlformats.org/officeDocument/2006/relationships/hyperlink" Target="javascript:void(envia(&apos;CH00740508000165500419&apos;,&apos;7002&apos;))" TargetMode="External"/><Relationship Id="rId681" Type="http://schemas.openxmlformats.org/officeDocument/2006/relationships/hyperlink" Target="javascript:void(envia(&apos;CH00740508000165500419&apos;,&apos;7001&apos;))" TargetMode="External"/><Relationship Id="rId682" Type="http://schemas.openxmlformats.org/officeDocument/2006/relationships/hyperlink" Target="javascript:void(envia(&apos;CH00740688000196272770&apos;,&apos;4159&apos;))" TargetMode="External"/><Relationship Id="rId683" Type="http://schemas.openxmlformats.org/officeDocument/2006/relationships/hyperlink" Target="javascript:void(envia(&apos;CH00740508000165500419&apos;,&apos;7011&apos;))" TargetMode="External"/><Relationship Id="rId684" Type="http://schemas.openxmlformats.org/officeDocument/2006/relationships/hyperlink" Target="javascript:void(envia(&apos;CH00740508000165500419&apos;,&apos;7010&apos;))" TargetMode="External"/><Relationship Id="rId685" Type="http://schemas.openxmlformats.org/officeDocument/2006/relationships/hyperlink" Target="javascript:void(envia(&apos;CH00740508000165500419&apos;,&apos;7006&apos;))" TargetMode="External"/><Relationship Id="rId686" Type="http://schemas.openxmlformats.org/officeDocument/2006/relationships/hyperlink" Target="javascript:void(envia(&apos;CH00740508000165500419&apos;,&apos;7005&apos;))" TargetMode="External"/><Relationship Id="rId687" Type="http://schemas.openxmlformats.org/officeDocument/2006/relationships/hyperlink" Target="javascript:void(envia(&apos;CH00740508000165500419&apos;,&apos;7003&apos;))" TargetMode="External"/><Relationship Id="rId688" Type="http://schemas.openxmlformats.org/officeDocument/2006/relationships/hyperlink" Target="javascript:void(envia(&apos;CH00740508000165500419&apos;,&apos;7002&apos;))" TargetMode="External"/><Relationship Id="rId689" Type="http://schemas.openxmlformats.org/officeDocument/2006/relationships/hyperlink" Target="javascript:void(envia(&apos;CH00740508000165500419&apos;,&apos;7001&apos;))" TargetMode="External"/><Relationship Id="rId690" Type="http://schemas.openxmlformats.org/officeDocument/2006/relationships/hyperlink" Target="javascript:void(envia(&apos;CH00740688000196272770&apos;,&apos;4159&apos;))" TargetMode="External"/><Relationship Id="rId691" Type="http://schemas.openxmlformats.org/officeDocument/2006/relationships/hyperlink" Target="javascript:void(envia(&apos;CH00740508000165500419&apos;,&apos;7011&apos;))" TargetMode="External"/><Relationship Id="rId692" Type="http://schemas.openxmlformats.org/officeDocument/2006/relationships/hyperlink" Target="javascript:void(envia(&apos;CH00740508000165500419&apos;,&apos;7010&apos;))" TargetMode="External"/><Relationship Id="rId693" Type="http://schemas.openxmlformats.org/officeDocument/2006/relationships/hyperlink" Target="javascript:void(envia(&apos;CH00740508000165500419&apos;,&apos;7006&apos;))" TargetMode="External"/><Relationship Id="rId694" Type="http://schemas.openxmlformats.org/officeDocument/2006/relationships/hyperlink" Target="javascript:void(envia(&apos;CH00740508000165500419&apos;,&apos;7005&apos;))" TargetMode="External"/><Relationship Id="rId695" Type="http://schemas.openxmlformats.org/officeDocument/2006/relationships/hyperlink" Target="javascript:void(envia(&apos;CH00740508000165500419&apos;,&apos;7003&apos;))" TargetMode="External"/><Relationship Id="rId696" Type="http://schemas.openxmlformats.org/officeDocument/2006/relationships/hyperlink" Target="javascript:void(envia(&apos;CH00740508000165500419&apos;,&apos;7002&apos;))" TargetMode="External"/><Relationship Id="rId697" Type="http://schemas.openxmlformats.org/officeDocument/2006/relationships/hyperlink" Target="javascript:void(envia(&apos;CH00740508000165500419&apos;,&apos;7001&apos;))" TargetMode="External"/><Relationship Id="rId698" Type="http://schemas.openxmlformats.org/officeDocument/2006/relationships/hyperlink" Target="javascript:void(envia(&apos;CH00740688000196272770&apos;,&apos;4159&apos;))" TargetMode="External"/><Relationship Id="rId699" Type="http://schemas.openxmlformats.org/officeDocument/2006/relationships/hyperlink" Target="javascript:void(envia(&apos;CH00740508000165500419&apos;,&apos;7011&apos;))" TargetMode="External"/><Relationship Id="rId700" Type="http://schemas.openxmlformats.org/officeDocument/2006/relationships/hyperlink" Target="javascript:void(envia(&apos;CH00740508000165500419&apos;,&apos;7010&apos;))" TargetMode="External"/><Relationship Id="rId701" Type="http://schemas.openxmlformats.org/officeDocument/2006/relationships/hyperlink" Target="javascript:void(envia(&apos;CH00740508000165500419&apos;,&apos;7006&apos;))" TargetMode="External"/><Relationship Id="rId702" Type="http://schemas.openxmlformats.org/officeDocument/2006/relationships/hyperlink" Target="javascript:void(envia(&apos;CH00740508000165500419&apos;,&apos;7005&apos;))" TargetMode="External"/><Relationship Id="rId703" Type="http://schemas.openxmlformats.org/officeDocument/2006/relationships/hyperlink" Target="javascript:void(envia(&apos;CH00740508000165500419&apos;,&apos;7003&apos;))" TargetMode="External"/><Relationship Id="rId704" Type="http://schemas.openxmlformats.org/officeDocument/2006/relationships/hyperlink" Target="javascript:void(envia(&apos;CH00740508000165500419&apos;,&apos;7002&apos;))" TargetMode="External"/><Relationship Id="rId705" Type="http://schemas.openxmlformats.org/officeDocument/2006/relationships/hyperlink" Target="javascript:void(envia(&apos;CH00740508000165500419&apos;,&apos;7001&apos;))" TargetMode="External"/><Relationship Id="rId706" Type="http://schemas.openxmlformats.org/officeDocument/2006/relationships/hyperlink" Target="javascript:void(envia(&apos;CH00740688000196272770&apos;,&apos;4159&apos;))" TargetMode="External"/><Relationship Id="rId707" Type="http://schemas.openxmlformats.org/officeDocument/2006/relationships/hyperlink" Target="javascript:void(envia(&apos;CH00740508000165500419&apos;,&apos;7011&apos;))" TargetMode="External"/><Relationship Id="rId708" Type="http://schemas.openxmlformats.org/officeDocument/2006/relationships/hyperlink" Target="javascript:void(envia(&apos;CH00740508000165500419&apos;,&apos;7010&apos;))" TargetMode="External"/><Relationship Id="rId709" Type="http://schemas.openxmlformats.org/officeDocument/2006/relationships/hyperlink" Target="javascript:void(envia(&apos;CH00740508000165500419&apos;,&apos;7006&apos;))" TargetMode="External"/><Relationship Id="rId710" Type="http://schemas.openxmlformats.org/officeDocument/2006/relationships/hyperlink" Target="javascript:void(envia(&apos;CH00740508000165500419&apos;,&apos;7005&apos;))" TargetMode="External"/><Relationship Id="rId711" Type="http://schemas.openxmlformats.org/officeDocument/2006/relationships/hyperlink" Target="javascript:void(envia(&apos;CH00740508000165500419&apos;,&apos;7003&apos;))" TargetMode="External"/><Relationship Id="rId712" Type="http://schemas.openxmlformats.org/officeDocument/2006/relationships/hyperlink" Target="javascript:void(envia(&apos;CH00740508000165500419&apos;,&apos;7002&apos;))" TargetMode="External"/><Relationship Id="rId713" Type="http://schemas.openxmlformats.org/officeDocument/2006/relationships/hyperlink" Target="javascript:void(envia(&apos;CH00740508000165500419&apos;,&apos;7001&apos;))" TargetMode="External"/><Relationship Id="rId714" Type="http://schemas.openxmlformats.org/officeDocument/2006/relationships/hyperlink" Target="javascript:void(envia(&apos;CH00740688000196272770&apos;,&apos;4159&apos;))" TargetMode="External"/><Relationship Id="rId715" Type="http://schemas.openxmlformats.org/officeDocument/2006/relationships/hyperlink" Target="javascript:void(envia(&apos;CH00740508000165500419&apos;,&apos;7011&apos;))" TargetMode="External"/><Relationship Id="rId716" Type="http://schemas.openxmlformats.org/officeDocument/2006/relationships/hyperlink" Target="javascript:void(envia(&apos;CH00740508000165500419&apos;,&apos;7010&apos;))" TargetMode="External"/><Relationship Id="rId717" Type="http://schemas.openxmlformats.org/officeDocument/2006/relationships/hyperlink" Target="javascript:void(envia(&apos;CH00740508000165500419&apos;,&apos;7006&apos;))" TargetMode="External"/><Relationship Id="rId718" Type="http://schemas.openxmlformats.org/officeDocument/2006/relationships/hyperlink" Target="javascript:void(envia(&apos;CH00740508000165500419&apos;,&apos;7005&apos;))" TargetMode="External"/><Relationship Id="rId719" Type="http://schemas.openxmlformats.org/officeDocument/2006/relationships/hyperlink" Target="javascript:void(envia(&apos;CH00740508000165500419&apos;,&apos;7003&apos;))" TargetMode="External"/><Relationship Id="rId720" Type="http://schemas.openxmlformats.org/officeDocument/2006/relationships/hyperlink" Target="javascript:void(envia(&apos;CH00740508000165500419&apos;,&apos;7002&apos;))" TargetMode="External"/><Relationship Id="rId721" Type="http://schemas.openxmlformats.org/officeDocument/2006/relationships/hyperlink" Target="javascript:void(envia(&apos;CH00740508000165500419&apos;,&apos;7001&apos;))" TargetMode="External"/><Relationship Id="rId722" Type="http://schemas.openxmlformats.org/officeDocument/2006/relationships/hyperlink" Target="javascript:void(envia(&apos;CH00740688000196272770&apos;,&apos;4159&apos;))" TargetMode="External"/><Relationship Id="rId723" Type="http://schemas.openxmlformats.org/officeDocument/2006/relationships/hyperlink" Target="javascript:void(envia(&apos;CH00740508000165500419&apos;,&apos;7011&apos;))" TargetMode="External"/><Relationship Id="rId724" Type="http://schemas.openxmlformats.org/officeDocument/2006/relationships/hyperlink" Target="javascript:void(envia(&apos;CH00740508000165500419&apos;,&apos;7010&apos;))" TargetMode="External"/><Relationship Id="rId725" Type="http://schemas.openxmlformats.org/officeDocument/2006/relationships/hyperlink" Target="javascript:void(envia(&apos;CH00740508000165500419&apos;,&apos;7006&apos;))" TargetMode="External"/><Relationship Id="rId726" Type="http://schemas.openxmlformats.org/officeDocument/2006/relationships/hyperlink" Target="javascript:void(envia(&apos;CH00740508000165500419&apos;,&apos;7005&apos;))" TargetMode="External"/><Relationship Id="rId727" Type="http://schemas.openxmlformats.org/officeDocument/2006/relationships/hyperlink" Target="javascript:void(envia(&apos;CH00740508000165500419&apos;,&apos;7003&apos;))" TargetMode="External"/><Relationship Id="rId728" Type="http://schemas.openxmlformats.org/officeDocument/2006/relationships/hyperlink" Target="javascript:void(envia(&apos;CH00740508000165500419&apos;,&apos;7002&apos;))" TargetMode="External"/><Relationship Id="rId729" Type="http://schemas.openxmlformats.org/officeDocument/2006/relationships/hyperlink" Target="javascript:void(envia(&apos;CH00740508000165500419&apos;,&apos;7001&apos;))" TargetMode="External"/><Relationship Id="rId730" Type="http://schemas.openxmlformats.org/officeDocument/2006/relationships/hyperlink" Target="javascript:void(envia(&apos;CH00740688000196272770&apos;,&apos;4159&apos;))" TargetMode="External"/><Relationship Id="rId731" Type="http://schemas.openxmlformats.org/officeDocument/2006/relationships/hyperlink" Target="javascript:void(envia(&apos;CH00740508000165500419&apos;,&apos;7011&apos;))" TargetMode="External"/><Relationship Id="rId732" Type="http://schemas.openxmlformats.org/officeDocument/2006/relationships/hyperlink" Target="javascript:void(envia(&apos;CH00740508000165500419&apos;,&apos;7010&apos;))" TargetMode="External"/><Relationship Id="rId733" Type="http://schemas.openxmlformats.org/officeDocument/2006/relationships/hyperlink" Target="javascript:void(envia(&apos;CH00740508000165500419&apos;,&apos;7006&apos;))" TargetMode="External"/><Relationship Id="rId734" Type="http://schemas.openxmlformats.org/officeDocument/2006/relationships/hyperlink" Target="javascript:void(envia(&apos;CH00740508000165500419&apos;,&apos;7005&apos;))" TargetMode="External"/><Relationship Id="rId735" Type="http://schemas.openxmlformats.org/officeDocument/2006/relationships/hyperlink" Target="javascript:void(envia(&apos;CH00740508000165500419&apos;,&apos;7003&apos;))" TargetMode="External"/><Relationship Id="rId736" Type="http://schemas.openxmlformats.org/officeDocument/2006/relationships/hyperlink" Target="javascript:void(envia(&apos;CH00740508000165500419&apos;,&apos;7002&apos;))" TargetMode="External"/><Relationship Id="rId737" Type="http://schemas.openxmlformats.org/officeDocument/2006/relationships/hyperlink" Target="javascript:void(envia(&apos;CH00740508000165500419&apos;,&apos;7001&apos;))" TargetMode="External"/><Relationship Id="rId738" Type="http://schemas.openxmlformats.org/officeDocument/2006/relationships/hyperlink" Target="javascript:void(envia(&apos;CH00740688000196272770&apos;,&apos;4159&apos;))" TargetMode="External"/><Relationship Id="rId739" Type="http://schemas.openxmlformats.org/officeDocument/2006/relationships/hyperlink" Target="javascript:void(envia(&apos;CH00740508000165500419&apos;,&apos;7011&apos;))" TargetMode="External"/><Relationship Id="rId740" Type="http://schemas.openxmlformats.org/officeDocument/2006/relationships/hyperlink" Target="javascript:void(envia(&apos;CH00740508000165500419&apos;,&apos;7010&apos;))" TargetMode="External"/><Relationship Id="rId741" Type="http://schemas.openxmlformats.org/officeDocument/2006/relationships/hyperlink" Target="javascript:void(envia(&apos;CH00740508000165500419&apos;,&apos;7006&apos;))" TargetMode="External"/><Relationship Id="rId742" Type="http://schemas.openxmlformats.org/officeDocument/2006/relationships/hyperlink" Target="javascript:void(envia(&apos;CH00740508000165500419&apos;,&apos;7005&apos;))" TargetMode="External"/><Relationship Id="rId743" Type="http://schemas.openxmlformats.org/officeDocument/2006/relationships/hyperlink" Target="javascript:void(envia(&apos;CH00740508000165500419&apos;,&apos;7003&apos;))" TargetMode="External"/><Relationship Id="rId744" Type="http://schemas.openxmlformats.org/officeDocument/2006/relationships/hyperlink" Target="javascript:void(envia(&apos;CH00740508000165500419&apos;,&apos;7002&apos;))" TargetMode="External"/><Relationship Id="rId745" Type="http://schemas.openxmlformats.org/officeDocument/2006/relationships/hyperlink" Target="javascript:void(envia(&apos;CH00740508000165500419&apos;,&apos;7001&apos;))" TargetMode="External"/><Relationship Id="rId746" Type="http://schemas.openxmlformats.org/officeDocument/2006/relationships/hyperlink" Target="javascript:void(envia(&apos;CH00740688000196272770&apos;,&apos;4159&apos;))" TargetMode="External"/><Relationship Id="rId747" Type="http://schemas.openxmlformats.org/officeDocument/2006/relationships/hyperlink" Target="javascript:void(envia(&apos;CH00740508000165500419&apos;,&apos;7011&apos;))" TargetMode="External"/><Relationship Id="rId748" Type="http://schemas.openxmlformats.org/officeDocument/2006/relationships/hyperlink" Target="javascript:void(envia(&apos;CH00740508000165500419&apos;,&apos;7010&apos;))" TargetMode="External"/><Relationship Id="rId749" Type="http://schemas.openxmlformats.org/officeDocument/2006/relationships/hyperlink" Target="javascript:void(envia(&apos;CH00740508000165500419&apos;,&apos;7006&apos;))" TargetMode="External"/><Relationship Id="rId750" Type="http://schemas.openxmlformats.org/officeDocument/2006/relationships/hyperlink" Target="javascript:void(envia(&apos;CH00740508000165500419&apos;,&apos;7005&apos;))" TargetMode="External"/><Relationship Id="rId751" Type="http://schemas.openxmlformats.org/officeDocument/2006/relationships/hyperlink" Target="javascript:void(envia(&apos;CH00740508000165500419&apos;,&apos;7003&apos;))" TargetMode="External"/><Relationship Id="rId752" Type="http://schemas.openxmlformats.org/officeDocument/2006/relationships/hyperlink" Target="javascript:void(envia(&apos;CH00740508000165500419&apos;,&apos;7002&apos;))" TargetMode="External"/><Relationship Id="rId753" Type="http://schemas.openxmlformats.org/officeDocument/2006/relationships/hyperlink" Target="javascript:void(envia(&apos;CH00740508000165500419&apos;,&apos;7001&apos;))" TargetMode="External"/><Relationship Id="rId754" Type="http://schemas.openxmlformats.org/officeDocument/2006/relationships/hyperlink" Target="javascript:void(envia(&apos;CH00740688000196272770&apos;,&apos;4159&apos;))" TargetMode="External"/><Relationship Id="rId755" Type="http://schemas.openxmlformats.org/officeDocument/2006/relationships/hyperlink" Target="javascript:void(envia(&apos;CH00740508000165500419&apos;,&apos;7011&apos;))" TargetMode="External"/><Relationship Id="rId756" Type="http://schemas.openxmlformats.org/officeDocument/2006/relationships/hyperlink" Target="javascript:void(envia(&apos;CH00740508000165500419&apos;,&apos;7010&apos;))" TargetMode="External"/><Relationship Id="rId757" Type="http://schemas.openxmlformats.org/officeDocument/2006/relationships/hyperlink" Target="javascript:void(envia(&apos;CH00740508000165500419&apos;,&apos;7006&apos;))" TargetMode="External"/><Relationship Id="rId758" Type="http://schemas.openxmlformats.org/officeDocument/2006/relationships/hyperlink" Target="javascript:void(envia(&apos;CH00740508000165500419&apos;,&apos;7005&apos;))" TargetMode="External"/><Relationship Id="rId759" Type="http://schemas.openxmlformats.org/officeDocument/2006/relationships/hyperlink" Target="javascript:void(envia(&apos;CH00740508000165500419&apos;,&apos;7003&apos;))" TargetMode="External"/><Relationship Id="rId760" Type="http://schemas.openxmlformats.org/officeDocument/2006/relationships/hyperlink" Target="javascript:void(envia(&apos;CH00740508000165500419&apos;,&apos;7002&apos;))" TargetMode="External"/><Relationship Id="rId761" Type="http://schemas.openxmlformats.org/officeDocument/2006/relationships/hyperlink" Target="javascript:void(envia(&apos;CH00740508000165500419&apos;,&apos;7001&apos;))" TargetMode="External"/><Relationship Id="rId762" Type="http://schemas.openxmlformats.org/officeDocument/2006/relationships/hyperlink" Target="javascript:void(envia(&apos;CH00740688000196272770&apos;,&apos;4159&apos;))" TargetMode="External"/><Relationship Id="rId763" Type="http://schemas.openxmlformats.org/officeDocument/2006/relationships/hyperlink" Target="javascript:void(envia(&apos;CH00740508000165500419&apos;,&apos;7011&apos;))" TargetMode="External"/><Relationship Id="rId764" Type="http://schemas.openxmlformats.org/officeDocument/2006/relationships/hyperlink" Target="javascript:void(envia(&apos;CH00740508000165500419&apos;,&apos;7010&apos;))" TargetMode="External"/><Relationship Id="rId765" Type="http://schemas.openxmlformats.org/officeDocument/2006/relationships/hyperlink" Target="javascript:void(envia(&apos;CH00740508000165500419&apos;,&apos;7006&apos;))" TargetMode="External"/><Relationship Id="rId766" Type="http://schemas.openxmlformats.org/officeDocument/2006/relationships/hyperlink" Target="javascript:void(envia(&apos;CH00740508000165500419&apos;,&apos;7005&apos;))" TargetMode="External"/><Relationship Id="rId767" Type="http://schemas.openxmlformats.org/officeDocument/2006/relationships/hyperlink" Target="javascript:void(envia(&apos;CH00740508000165500419&apos;,&apos;7003&apos;))" TargetMode="External"/><Relationship Id="rId768" Type="http://schemas.openxmlformats.org/officeDocument/2006/relationships/hyperlink" Target="javascript:void(envia(&apos;CH00740508000165500419&apos;,&apos;7002&apos;))" TargetMode="External"/><Relationship Id="rId769" Type="http://schemas.openxmlformats.org/officeDocument/2006/relationships/hyperlink" Target="javascript:void(envia(&apos;CH00740508000165500419&apos;,&apos;7001&apos;))" TargetMode="External"/><Relationship Id="rId770" Type="http://schemas.openxmlformats.org/officeDocument/2006/relationships/hyperlink" Target="javascript:void(envia(&apos;CH00740688000196272770&apos;,&apos;4159&apos;))" TargetMode="External"/><Relationship Id="rId771" Type="http://schemas.openxmlformats.org/officeDocument/2006/relationships/hyperlink" Target="javascript:void(envia(&apos;CH00740508000165500419&apos;,&apos;7011&apos;))" TargetMode="External"/><Relationship Id="rId772" Type="http://schemas.openxmlformats.org/officeDocument/2006/relationships/hyperlink" Target="javascript:void(envia(&apos;CH00740508000165500419&apos;,&apos;7010&apos;))" TargetMode="External"/><Relationship Id="rId773" Type="http://schemas.openxmlformats.org/officeDocument/2006/relationships/hyperlink" Target="javascript:void(envia(&apos;CH00740508000165500419&apos;,&apos;7006&apos;))" TargetMode="External"/><Relationship Id="rId774" Type="http://schemas.openxmlformats.org/officeDocument/2006/relationships/hyperlink" Target="javascript:void(envia(&apos;CH00740508000165500419&apos;,&apos;7005&apos;))" TargetMode="External"/><Relationship Id="rId775" Type="http://schemas.openxmlformats.org/officeDocument/2006/relationships/hyperlink" Target="javascript:void(envia(&apos;CH00740508000165500419&apos;,&apos;7003&apos;))" TargetMode="External"/><Relationship Id="rId776" Type="http://schemas.openxmlformats.org/officeDocument/2006/relationships/hyperlink" Target="javascript:void(envia(&apos;CH00740508000165500419&apos;,&apos;7002&apos;))" TargetMode="External"/><Relationship Id="rId777" Type="http://schemas.openxmlformats.org/officeDocument/2006/relationships/hyperlink" Target="javascript:void(envia(&apos;CH00740508000165500419&apos;,&apos;7001&apos;))" TargetMode="External"/><Relationship Id="rId778" Type="http://schemas.openxmlformats.org/officeDocument/2006/relationships/hyperlink" Target="javascript:void(envia(&apos;CH00740688000196272770&apos;,&apos;4159&apos;))" TargetMode="External"/><Relationship Id="rId779" Type="http://schemas.openxmlformats.org/officeDocument/2006/relationships/hyperlink" Target="javascript:void(envia(&apos;CH00740508000165500419&apos;,&apos;7011&apos;))" TargetMode="External"/><Relationship Id="rId780" Type="http://schemas.openxmlformats.org/officeDocument/2006/relationships/hyperlink" Target="javascript:void(envia(&apos;CH00740508000165500419&apos;,&apos;7010&apos;))" TargetMode="External"/><Relationship Id="rId781" Type="http://schemas.openxmlformats.org/officeDocument/2006/relationships/hyperlink" Target="javascript:void(envia(&apos;CH00740508000165500419&apos;,&apos;7006&apos;))" TargetMode="External"/><Relationship Id="rId782" Type="http://schemas.openxmlformats.org/officeDocument/2006/relationships/hyperlink" Target="javascript:void(envia(&apos;CH00740508000165500419&apos;,&apos;7005&apos;))" TargetMode="External"/><Relationship Id="rId783" Type="http://schemas.openxmlformats.org/officeDocument/2006/relationships/hyperlink" Target="javascript:void(envia(&apos;CH00740508000165500419&apos;,&apos;7003&apos;))" TargetMode="External"/><Relationship Id="rId784" Type="http://schemas.openxmlformats.org/officeDocument/2006/relationships/hyperlink" Target="javascript:void(envia(&apos;CH00740508000165500419&apos;,&apos;7002&apos;))" TargetMode="External"/><Relationship Id="rId785" Type="http://schemas.openxmlformats.org/officeDocument/2006/relationships/hyperlink" Target="javascript:void(envia(&apos;CH00740508000165500419&apos;,&apos;7001&apos;))" TargetMode="External"/><Relationship Id="rId786" Type="http://schemas.openxmlformats.org/officeDocument/2006/relationships/hyperlink" Target="javascript:void(envia(&apos;CH00740688000196272770&apos;,&apos;4159&apos;))" TargetMode="External"/><Relationship Id="rId787" Type="http://schemas.openxmlformats.org/officeDocument/2006/relationships/hyperlink" Target="javascript:void(envia(&apos;CH00740508000165500419&apos;,&apos;7011&apos;))" TargetMode="External"/><Relationship Id="rId788" Type="http://schemas.openxmlformats.org/officeDocument/2006/relationships/hyperlink" Target="javascript:void(envia(&apos;CH00740508000165500419&apos;,&apos;7010&apos;))" TargetMode="External"/><Relationship Id="rId789" Type="http://schemas.openxmlformats.org/officeDocument/2006/relationships/hyperlink" Target="javascript:void(envia(&apos;CH00740508000165500419&apos;,&apos;7006&apos;))" TargetMode="External"/><Relationship Id="rId790" Type="http://schemas.openxmlformats.org/officeDocument/2006/relationships/hyperlink" Target="javascript:void(envia(&apos;CH00740508000165500419&apos;,&apos;7005&apos;))" TargetMode="External"/><Relationship Id="rId791" Type="http://schemas.openxmlformats.org/officeDocument/2006/relationships/hyperlink" Target="javascript:void(envia(&apos;CH00740508000165500419&apos;,&apos;7003&apos;))" TargetMode="External"/><Relationship Id="rId792" Type="http://schemas.openxmlformats.org/officeDocument/2006/relationships/hyperlink" Target="javascript:void(envia(&apos;CH00740508000165500419&apos;,&apos;7002&apos;))" TargetMode="External"/><Relationship Id="rId793" Type="http://schemas.openxmlformats.org/officeDocument/2006/relationships/hyperlink" Target="javascript:void(envia(&apos;CH00740508000165500419&apos;,&apos;7001&apos;))" TargetMode="External"/><Relationship Id="rId794" Type="http://schemas.openxmlformats.org/officeDocument/2006/relationships/hyperlink" Target="javascript:void(envia(&apos;CH00740688000196272770&apos;,&apos;4159&apos;))" TargetMode="External"/><Relationship Id="rId795" Type="http://schemas.openxmlformats.org/officeDocument/2006/relationships/hyperlink" Target="javascript:void(envia(&apos;CH00740508000165500419&apos;,&apos;7011&apos;))" TargetMode="External"/><Relationship Id="rId796" Type="http://schemas.openxmlformats.org/officeDocument/2006/relationships/hyperlink" Target="javascript:void(envia(&apos;CH00740508000165500419&apos;,&apos;7010&apos;))" TargetMode="External"/><Relationship Id="rId797" Type="http://schemas.openxmlformats.org/officeDocument/2006/relationships/hyperlink" Target="javascript:void(envia(&apos;CH00740508000165500419&apos;,&apos;7006&apos;))" TargetMode="External"/><Relationship Id="rId798" Type="http://schemas.openxmlformats.org/officeDocument/2006/relationships/hyperlink" Target="javascript:void(envia(&apos;CH00740508000165500419&apos;,&apos;7005&apos;))" TargetMode="External"/><Relationship Id="rId799" Type="http://schemas.openxmlformats.org/officeDocument/2006/relationships/hyperlink" Target="javascript:void(envia(&apos;CH00740508000165500419&apos;,&apos;7003&apos;))" TargetMode="External"/><Relationship Id="rId800" Type="http://schemas.openxmlformats.org/officeDocument/2006/relationships/hyperlink" Target="javascript:void(envia(&apos;CH00740508000165500419&apos;,&apos;7002&apos;))" TargetMode="External"/><Relationship Id="rId801" Type="http://schemas.openxmlformats.org/officeDocument/2006/relationships/hyperlink" Target="javascript:void(envia(&apos;CH00740508000165500419&apos;,&apos;7001&apos;))" TargetMode="External"/><Relationship Id="rId802" Type="http://schemas.openxmlformats.org/officeDocument/2006/relationships/hyperlink" Target="javascript:void(envia(&apos;CH00740688000196272770&apos;,&apos;4159&apos;))" TargetMode="External"/><Relationship Id="rId803" Type="http://schemas.openxmlformats.org/officeDocument/2006/relationships/hyperlink" Target="javascript:void(envia(&apos;CH00740508000165500419&apos;,&apos;7011&apos;))" TargetMode="External"/><Relationship Id="rId804" Type="http://schemas.openxmlformats.org/officeDocument/2006/relationships/hyperlink" Target="javascript:void(envia(&apos;CH00740508000165500419&apos;,&apos;7010&apos;))" TargetMode="External"/><Relationship Id="rId805" Type="http://schemas.openxmlformats.org/officeDocument/2006/relationships/hyperlink" Target="javascript:void(envia(&apos;CH00740508000165500419&apos;,&apos;7006&apos;))" TargetMode="External"/><Relationship Id="rId806" Type="http://schemas.openxmlformats.org/officeDocument/2006/relationships/hyperlink" Target="javascript:void(envia(&apos;CH00740508000165500419&apos;,&apos;7005&apos;))" TargetMode="External"/><Relationship Id="rId807" Type="http://schemas.openxmlformats.org/officeDocument/2006/relationships/hyperlink" Target="javascript:void(envia(&apos;CH00740508000165500419&apos;,&apos;7003&apos;))" TargetMode="External"/><Relationship Id="rId808" Type="http://schemas.openxmlformats.org/officeDocument/2006/relationships/hyperlink" Target="javascript:void(envia(&apos;CH00740508000165500419&apos;,&apos;7002&apos;))" TargetMode="External"/><Relationship Id="rId809" Type="http://schemas.openxmlformats.org/officeDocument/2006/relationships/hyperlink" Target="javascript:void(envia(&apos;CH00740508000165500419&apos;,&apos;7001&apos;))" TargetMode="External"/><Relationship Id="rId810" Type="http://schemas.openxmlformats.org/officeDocument/2006/relationships/hyperlink" Target="javascript:void(envia(&apos;CH00740688000196272770&apos;,&apos;4159&apos;))" TargetMode="External"/><Relationship Id="rId811" Type="http://schemas.openxmlformats.org/officeDocument/2006/relationships/hyperlink" Target="javascript:void(envia(&apos;CH00740508000165500419&apos;,&apos;7011&apos;))" TargetMode="External"/><Relationship Id="rId812" Type="http://schemas.openxmlformats.org/officeDocument/2006/relationships/hyperlink" Target="javascript:void(envia(&apos;CH00740508000165500419&apos;,&apos;7010&apos;))" TargetMode="External"/><Relationship Id="rId813" Type="http://schemas.openxmlformats.org/officeDocument/2006/relationships/hyperlink" Target="javascript:void(envia(&apos;CH00740508000165500419&apos;,&apos;7006&apos;))" TargetMode="External"/><Relationship Id="rId814" Type="http://schemas.openxmlformats.org/officeDocument/2006/relationships/hyperlink" Target="javascript:void(envia(&apos;CH00740508000165500419&apos;,&apos;7005&apos;))" TargetMode="External"/><Relationship Id="rId815" Type="http://schemas.openxmlformats.org/officeDocument/2006/relationships/hyperlink" Target="javascript:void(envia(&apos;CH00740508000165500419&apos;,&apos;7003&apos;))" TargetMode="External"/><Relationship Id="rId816" Type="http://schemas.openxmlformats.org/officeDocument/2006/relationships/hyperlink" Target="javascript:void(envia(&apos;CH00740508000165500419&apos;,&apos;7002&apos;))" TargetMode="External"/><Relationship Id="rId817" Type="http://schemas.openxmlformats.org/officeDocument/2006/relationships/hyperlink" Target="javascript:void(envia(&apos;CH00740508000165500419&apos;,&apos;7001&apos;))" TargetMode="External"/><Relationship Id="rId818" Type="http://schemas.openxmlformats.org/officeDocument/2006/relationships/hyperlink" Target="javascript:void(envia(&apos;CH00740688000196272770&apos;,&apos;4159&apos;))" TargetMode="External"/><Relationship Id="rId819" Type="http://schemas.openxmlformats.org/officeDocument/2006/relationships/hyperlink" Target="javascript:void(envia(&apos;CH00740508000165500419&apos;,&apos;7011&apos;))" TargetMode="External"/><Relationship Id="rId820" Type="http://schemas.openxmlformats.org/officeDocument/2006/relationships/hyperlink" Target="javascript:void(envia(&apos;CH00740508000165500419&apos;,&apos;7010&apos;))" TargetMode="External"/><Relationship Id="rId821" Type="http://schemas.openxmlformats.org/officeDocument/2006/relationships/hyperlink" Target="javascript:void(envia(&apos;CH00740508000165500419&apos;,&apos;7006&apos;))" TargetMode="External"/><Relationship Id="rId822" Type="http://schemas.openxmlformats.org/officeDocument/2006/relationships/hyperlink" Target="javascript:void(envia(&apos;CH00740508000165500419&apos;,&apos;7005&apos;))" TargetMode="External"/><Relationship Id="rId823" Type="http://schemas.openxmlformats.org/officeDocument/2006/relationships/hyperlink" Target="javascript:void(envia(&apos;CH00740508000165500419&apos;,&apos;7003&apos;))" TargetMode="External"/><Relationship Id="rId824" Type="http://schemas.openxmlformats.org/officeDocument/2006/relationships/hyperlink" Target="javascript:void(envia(&apos;CH00740508000165500419&apos;,&apos;7002&apos;))" TargetMode="External"/><Relationship Id="rId825" Type="http://schemas.openxmlformats.org/officeDocument/2006/relationships/hyperlink" Target="javascript:void(envia(&apos;CH00740508000165500419&apos;,&apos;7001&apos;))" TargetMode="External"/><Relationship Id="rId826" Type="http://schemas.openxmlformats.org/officeDocument/2006/relationships/hyperlink" Target="javascript:void(envia(&apos;CH00740688000196272770&apos;,&apos;4159&apos;))" TargetMode="External"/><Relationship Id="rId827" Type="http://schemas.openxmlformats.org/officeDocument/2006/relationships/hyperlink" Target="javascript:void(envia(&apos;CH00740508000165500419&apos;,&apos;7011&apos;))" TargetMode="External"/><Relationship Id="rId828" Type="http://schemas.openxmlformats.org/officeDocument/2006/relationships/hyperlink" Target="javascript:void(envia(&apos;CH00740508000165500419&apos;,&apos;7010&apos;))" TargetMode="External"/><Relationship Id="rId829" Type="http://schemas.openxmlformats.org/officeDocument/2006/relationships/hyperlink" Target="javascript:void(envia(&apos;CH00740508000165500419&apos;,&apos;7006&apos;))" TargetMode="External"/><Relationship Id="rId830" Type="http://schemas.openxmlformats.org/officeDocument/2006/relationships/hyperlink" Target="javascript:void(envia(&apos;CH00740508000165500419&apos;,&apos;7005&apos;))" TargetMode="External"/><Relationship Id="rId831" Type="http://schemas.openxmlformats.org/officeDocument/2006/relationships/hyperlink" Target="javascript:void(envia(&apos;CH00740508000165500419&apos;,&apos;7003&apos;))" TargetMode="External"/><Relationship Id="rId832" Type="http://schemas.openxmlformats.org/officeDocument/2006/relationships/hyperlink" Target="javascript:void(envia(&apos;CH00740508000165500419&apos;,&apos;7002&apos;))" TargetMode="External"/><Relationship Id="rId833" Type="http://schemas.openxmlformats.org/officeDocument/2006/relationships/hyperlink" Target="javascript:void(envia(&apos;CH00740508000165500419&apos;,&apos;7001&apos;))" TargetMode="External"/><Relationship Id="rId834" Type="http://schemas.openxmlformats.org/officeDocument/2006/relationships/hyperlink" Target="javascript:void(envia(&apos;CH00740688000196272770&apos;,&apos;4159&apos;))" TargetMode="External"/><Relationship Id="rId835" Type="http://schemas.openxmlformats.org/officeDocument/2006/relationships/hyperlink" Target="javascript:void(envia(&apos;CH00740508000165500419&apos;,&apos;7011&apos;))" TargetMode="External"/><Relationship Id="rId836" Type="http://schemas.openxmlformats.org/officeDocument/2006/relationships/hyperlink" Target="javascript:void(envia(&apos;CH00740508000165500419&apos;,&apos;7010&apos;))" TargetMode="External"/><Relationship Id="rId837" Type="http://schemas.openxmlformats.org/officeDocument/2006/relationships/hyperlink" Target="javascript:void(envia(&apos;CH00740508000165500419&apos;,&apos;7006&apos;))" TargetMode="External"/><Relationship Id="rId838" Type="http://schemas.openxmlformats.org/officeDocument/2006/relationships/hyperlink" Target="javascript:void(envia(&apos;CH00740508000165500419&apos;,&apos;7005&apos;))" TargetMode="External"/><Relationship Id="rId839" Type="http://schemas.openxmlformats.org/officeDocument/2006/relationships/hyperlink" Target="javascript:void(envia(&apos;CH00740508000165500419&apos;,&apos;7003&apos;))" TargetMode="External"/><Relationship Id="rId840" Type="http://schemas.openxmlformats.org/officeDocument/2006/relationships/hyperlink" Target="javascript:void(envia(&apos;CH00740508000165500419&apos;,&apos;7002&apos;))" TargetMode="External"/><Relationship Id="rId841" Type="http://schemas.openxmlformats.org/officeDocument/2006/relationships/hyperlink" Target="javascript:void(envia(&apos;CH00740508000165500419&apos;,&apos;7001&apos;))" TargetMode="External"/><Relationship Id="rId842" Type="http://schemas.openxmlformats.org/officeDocument/2006/relationships/hyperlink" Target="javascript:void(envia(&apos;CH00740688000196272770&apos;,&apos;4159&apos;))" TargetMode="External"/><Relationship Id="rId843" Type="http://schemas.openxmlformats.org/officeDocument/2006/relationships/hyperlink" Target="javascript:void(envia(&apos;CH00740508000165500419&apos;,&apos;7011&apos;))" TargetMode="External"/><Relationship Id="rId844" Type="http://schemas.openxmlformats.org/officeDocument/2006/relationships/hyperlink" Target="javascript:void(envia(&apos;CH00740508000165500419&apos;,&apos;7010&apos;))" TargetMode="External"/><Relationship Id="rId845" Type="http://schemas.openxmlformats.org/officeDocument/2006/relationships/hyperlink" Target="javascript:void(envia(&apos;CH00740508000165500419&apos;,&apos;7006&apos;))" TargetMode="External"/><Relationship Id="rId846" Type="http://schemas.openxmlformats.org/officeDocument/2006/relationships/hyperlink" Target="javascript:void(envia(&apos;CH00740508000165500419&apos;,&apos;7005&apos;))" TargetMode="External"/><Relationship Id="rId847" Type="http://schemas.openxmlformats.org/officeDocument/2006/relationships/hyperlink" Target="javascript:void(envia(&apos;CH00740508000165500419&apos;,&apos;7003&apos;))" TargetMode="External"/><Relationship Id="rId848" Type="http://schemas.openxmlformats.org/officeDocument/2006/relationships/hyperlink" Target="javascript:void(envia(&apos;CH00740508000165500419&apos;,&apos;7002&apos;))" TargetMode="External"/><Relationship Id="rId849" Type="http://schemas.openxmlformats.org/officeDocument/2006/relationships/hyperlink" Target="javascript:void(envia(&apos;CH00740508000165500419&apos;,&apos;7001&apos;))" TargetMode="External"/><Relationship Id="rId850" Type="http://schemas.openxmlformats.org/officeDocument/2006/relationships/hyperlink" Target="javascript:void(envia(&apos;CH00740688000196272770&apos;,&apos;4159&apos;))" TargetMode="External"/><Relationship Id="rId851" Type="http://schemas.openxmlformats.org/officeDocument/2006/relationships/hyperlink" Target="javascript:void(envia(&apos;CH00740508000165500419&apos;,&apos;7011&apos;))" TargetMode="External"/><Relationship Id="rId852" Type="http://schemas.openxmlformats.org/officeDocument/2006/relationships/hyperlink" Target="javascript:void(envia(&apos;CH00740508000165500419&apos;,&apos;7010&apos;))" TargetMode="External"/><Relationship Id="rId853" Type="http://schemas.openxmlformats.org/officeDocument/2006/relationships/hyperlink" Target="javascript:void(envia(&apos;CH00740508000165500419&apos;,&apos;7006&apos;))" TargetMode="External"/><Relationship Id="rId854" Type="http://schemas.openxmlformats.org/officeDocument/2006/relationships/hyperlink" Target="javascript:void(envia(&apos;CH00740508000165500419&apos;,&apos;7005&apos;))" TargetMode="External"/><Relationship Id="rId855" Type="http://schemas.openxmlformats.org/officeDocument/2006/relationships/hyperlink" Target="javascript:void(envia(&apos;CH00740508000165500419&apos;,&apos;7003&apos;))" TargetMode="External"/><Relationship Id="rId856" Type="http://schemas.openxmlformats.org/officeDocument/2006/relationships/hyperlink" Target="javascript:void(envia(&apos;CH00740508000165500419&apos;,&apos;7002&apos;))" TargetMode="External"/><Relationship Id="rId857" Type="http://schemas.openxmlformats.org/officeDocument/2006/relationships/hyperlink" Target="javascript:void(envia(&apos;CH00740508000165500419&apos;,&apos;7001&apos;))" TargetMode="External"/><Relationship Id="rId858" Type="http://schemas.openxmlformats.org/officeDocument/2006/relationships/hyperlink" Target="javascript:void(envia(&apos;CH00740688000196272770&apos;,&apos;4159&apos;))" TargetMode="External"/><Relationship Id="rId859" Type="http://schemas.openxmlformats.org/officeDocument/2006/relationships/hyperlink" Target="javascript:void(envia(&apos;CH00740508000165500419&apos;,&apos;7011&apos;))" TargetMode="External"/><Relationship Id="rId860" Type="http://schemas.openxmlformats.org/officeDocument/2006/relationships/hyperlink" Target="javascript:void(envia(&apos;CH00740508000165500419&apos;,&apos;7010&apos;))" TargetMode="External"/><Relationship Id="rId861" Type="http://schemas.openxmlformats.org/officeDocument/2006/relationships/hyperlink" Target="javascript:void(envia(&apos;CH00740508000165500419&apos;,&apos;7006&apos;))" TargetMode="External"/><Relationship Id="rId862" Type="http://schemas.openxmlformats.org/officeDocument/2006/relationships/hyperlink" Target="javascript:void(envia(&apos;CH00740508000165500419&apos;,&apos;7005&apos;))" TargetMode="External"/><Relationship Id="rId863" Type="http://schemas.openxmlformats.org/officeDocument/2006/relationships/hyperlink" Target="javascript:void(envia(&apos;CH00740508000165500419&apos;,&apos;7003&apos;))" TargetMode="External"/><Relationship Id="rId864" Type="http://schemas.openxmlformats.org/officeDocument/2006/relationships/hyperlink" Target="javascript:void(envia(&apos;CH00740508000165500419&apos;,&apos;7002&apos;))" TargetMode="External"/><Relationship Id="rId865" Type="http://schemas.openxmlformats.org/officeDocument/2006/relationships/hyperlink" Target="javascript:void(envia(&apos;CH00740508000165500419&apos;,&apos;7001&apos;))" TargetMode="External"/><Relationship Id="rId866" Type="http://schemas.openxmlformats.org/officeDocument/2006/relationships/hyperlink" Target="javascript:void(envia(&apos;CH00740688000196272770&apos;,&apos;4159&apos;))" TargetMode="External"/><Relationship Id="rId867" Type="http://schemas.openxmlformats.org/officeDocument/2006/relationships/hyperlink" Target="javascript:void(envia(&apos;CH00740508000165500419&apos;,&apos;7011&apos;))" TargetMode="External"/><Relationship Id="rId868" Type="http://schemas.openxmlformats.org/officeDocument/2006/relationships/hyperlink" Target="javascript:void(envia(&apos;CH00740508000165500419&apos;,&apos;7010&apos;))" TargetMode="External"/><Relationship Id="rId869" Type="http://schemas.openxmlformats.org/officeDocument/2006/relationships/hyperlink" Target="javascript:void(envia(&apos;CH00740508000165500419&apos;,&apos;7006&apos;))" TargetMode="External"/><Relationship Id="rId870" Type="http://schemas.openxmlformats.org/officeDocument/2006/relationships/hyperlink" Target="javascript:void(envia(&apos;CH00740508000165500419&apos;,&apos;7005&apos;))" TargetMode="External"/><Relationship Id="rId871" Type="http://schemas.openxmlformats.org/officeDocument/2006/relationships/hyperlink" Target="javascript:void(envia(&apos;CH00740508000165500419&apos;,&apos;7003&apos;))" TargetMode="External"/><Relationship Id="rId872" Type="http://schemas.openxmlformats.org/officeDocument/2006/relationships/hyperlink" Target="javascript:void(envia(&apos;CH00740508000165500419&apos;,&apos;7002&apos;))" TargetMode="External"/><Relationship Id="rId873" Type="http://schemas.openxmlformats.org/officeDocument/2006/relationships/hyperlink" Target="javascript:void(envia(&apos;CH00740508000165500419&apos;,&apos;7001&apos;))" TargetMode="External"/><Relationship Id="rId874" Type="http://schemas.openxmlformats.org/officeDocument/2006/relationships/hyperlink" Target="javascript:void(envia(&apos;CH00740688000196272770&apos;,&apos;4159&apos;))" TargetMode="External"/><Relationship Id="rId875" Type="http://schemas.openxmlformats.org/officeDocument/2006/relationships/hyperlink" Target="javascript:void(envia(&apos;CH00740508000165500419&apos;,&apos;7011&apos;))" TargetMode="External"/><Relationship Id="rId876" Type="http://schemas.openxmlformats.org/officeDocument/2006/relationships/hyperlink" Target="javascript:void(envia(&apos;CH00740508000165500419&apos;,&apos;7010&apos;))" TargetMode="External"/><Relationship Id="rId877" Type="http://schemas.openxmlformats.org/officeDocument/2006/relationships/hyperlink" Target="javascript:void(envia(&apos;CH00740508000165500419&apos;,&apos;7006&apos;))" TargetMode="External"/><Relationship Id="rId878" Type="http://schemas.openxmlformats.org/officeDocument/2006/relationships/hyperlink" Target="javascript:void(envia(&apos;CH00740508000165500419&apos;,&apos;7005&apos;))" TargetMode="External"/><Relationship Id="rId879" Type="http://schemas.openxmlformats.org/officeDocument/2006/relationships/hyperlink" Target="javascript:void(envia(&apos;CH00740508000165500419&apos;,&apos;7003&apos;))" TargetMode="External"/><Relationship Id="rId880" Type="http://schemas.openxmlformats.org/officeDocument/2006/relationships/hyperlink" Target="javascript:void(envia(&apos;CH00740508000165500419&apos;,&apos;7002&apos;))" TargetMode="External"/><Relationship Id="rId881" Type="http://schemas.openxmlformats.org/officeDocument/2006/relationships/hyperlink" Target="javascript:void(envia(&apos;CH00740508000165500419&apos;,&apos;7001&apos;))" TargetMode="External"/><Relationship Id="rId882" Type="http://schemas.openxmlformats.org/officeDocument/2006/relationships/hyperlink" Target="javascript:void(envia(&apos;CH00740688000196272770&apos;,&apos;4159&apos;))" TargetMode="External"/><Relationship Id="rId883" Type="http://schemas.openxmlformats.org/officeDocument/2006/relationships/hyperlink" Target="javascript:void(envia(&apos;CH00740508000165500419&apos;,&apos;7011&apos;))" TargetMode="External"/><Relationship Id="rId884" Type="http://schemas.openxmlformats.org/officeDocument/2006/relationships/hyperlink" Target="javascript:void(envia(&apos;CH00740508000165500419&apos;,&apos;7010&apos;))" TargetMode="External"/><Relationship Id="rId885" Type="http://schemas.openxmlformats.org/officeDocument/2006/relationships/hyperlink" Target="javascript:void(envia(&apos;CH00740508000165500419&apos;,&apos;7006&apos;))" TargetMode="External"/><Relationship Id="rId886" Type="http://schemas.openxmlformats.org/officeDocument/2006/relationships/hyperlink" Target="javascript:void(envia(&apos;CH00740508000165500419&apos;,&apos;7005&apos;))" TargetMode="External"/><Relationship Id="rId887" Type="http://schemas.openxmlformats.org/officeDocument/2006/relationships/hyperlink" Target="javascript:void(envia(&apos;CH00740508000165500419&apos;,&apos;7003&apos;))" TargetMode="External"/><Relationship Id="rId888" Type="http://schemas.openxmlformats.org/officeDocument/2006/relationships/hyperlink" Target="javascript:void(envia(&apos;CH00740508000165500419&apos;,&apos;7002&apos;))" TargetMode="External"/><Relationship Id="rId889" Type="http://schemas.openxmlformats.org/officeDocument/2006/relationships/hyperlink" Target="javascript:void(envia(&apos;CH00740508000165500419&apos;,&apos;7001&apos;))" TargetMode="External"/><Relationship Id="rId890" Type="http://schemas.openxmlformats.org/officeDocument/2006/relationships/hyperlink" Target="javascript:void(envia(&apos;CH00740688000196272770&apos;,&apos;4159&apos;))" TargetMode="External"/><Relationship Id="rId891" Type="http://schemas.openxmlformats.org/officeDocument/2006/relationships/hyperlink" Target="javascript:void(envia(&apos;CH00740508000165500419&apos;,&apos;7011&apos;))" TargetMode="External"/><Relationship Id="rId892" Type="http://schemas.openxmlformats.org/officeDocument/2006/relationships/hyperlink" Target="javascript:void(envia(&apos;CH00740508000165500419&apos;,&apos;7010&apos;))" TargetMode="External"/><Relationship Id="rId893" Type="http://schemas.openxmlformats.org/officeDocument/2006/relationships/hyperlink" Target="javascript:void(envia(&apos;CH00740508000165500419&apos;,&apos;7006&apos;))" TargetMode="External"/><Relationship Id="rId894" Type="http://schemas.openxmlformats.org/officeDocument/2006/relationships/hyperlink" Target="javascript:void(envia(&apos;CH00740508000165500419&apos;,&apos;7005&apos;))" TargetMode="External"/><Relationship Id="rId895" Type="http://schemas.openxmlformats.org/officeDocument/2006/relationships/hyperlink" Target="javascript:void(envia(&apos;CH00740508000165500419&apos;,&apos;7003&apos;))" TargetMode="External"/><Relationship Id="rId896" Type="http://schemas.openxmlformats.org/officeDocument/2006/relationships/hyperlink" Target="javascript:void(envia(&apos;CH00740508000165500419&apos;,&apos;7002&apos;))" TargetMode="External"/><Relationship Id="rId897" Type="http://schemas.openxmlformats.org/officeDocument/2006/relationships/hyperlink" Target="javascript:void(envia(&apos;CH00740508000165500419&apos;,&apos;7001&apos;))" TargetMode="External"/><Relationship Id="rId898" Type="http://schemas.openxmlformats.org/officeDocument/2006/relationships/hyperlink" Target="javascript:void(envia(&apos;CH00740688000196272770&apos;,&apos;4159&apos;))" TargetMode="External"/><Relationship Id="rId899" Type="http://schemas.openxmlformats.org/officeDocument/2006/relationships/hyperlink" Target="javascript:void(envia(&apos;CH00740508000165500419&apos;,&apos;7011&apos;))" TargetMode="External"/><Relationship Id="rId900" Type="http://schemas.openxmlformats.org/officeDocument/2006/relationships/hyperlink" Target="javascript:void(envia(&apos;CH00740508000165500419&apos;,&apos;7010&apos;))" TargetMode="External"/><Relationship Id="rId901" Type="http://schemas.openxmlformats.org/officeDocument/2006/relationships/hyperlink" Target="javascript:void(envia(&apos;CH00740508000165500419&apos;,&apos;7006&apos;))" TargetMode="External"/><Relationship Id="rId902" Type="http://schemas.openxmlformats.org/officeDocument/2006/relationships/hyperlink" Target="javascript:void(envia(&apos;CH00740508000165500419&apos;,&apos;7005&apos;))" TargetMode="External"/><Relationship Id="rId903" Type="http://schemas.openxmlformats.org/officeDocument/2006/relationships/hyperlink" Target="javascript:void(envia(&apos;CH00740508000165500419&apos;,&apos;7003&apos;))" TargetMode="External"/><Relationship Id="rId904" Type="http://schemas.openxmlformats.org/officeDocument/2006/relationships/hyperlink" Target="javascript:void(envia(&apos;CH00740508000165500419&apos;,&apos;7002&apos;))" TargetMode="External"/><Relationship Id="rId905" Type="http://schemas.openxmlformats.org/officeDocument/2006/relationships/hyperlink" Target="javascript:void(envia(&apos;CH00740508000165500419&apos;,&apos;7001&apos;))" TargetMode="External"/><Relationship Id="rId906" Type="http://schemas.openxmlformats.org/officeDocument/2006/relationships/hyperlink" Target="javascript:void(envia(&apos;CH00740688000196272770&apos;,&apos;4159&apos;))" TargetMode="External"/><Relationship Id="rId907" Type="http://schemas.openxmlformats.org/officeDocument/2006/relationships/hyperlink" Target="javascript:void(envia(&apos;CH00740508000165500419&apos;,&apos;7011&apos;))" TargetMode="External"/><Relationship Id="rId908" Type="http://schemas.openxmlformats.org/officeDocument/2006/relationships/hyperlink" Target="javascript:void(envia(&apos;CH00740508000165500419&apos;,&apos;7010&apos;))" TargetMode="External"/><Relationship Id="rId909" Type="http://schemas.openxmlformats.org/officeDocument/2006/relationships/hyperlink" Target="javascript:void(envia(&apos;CH00740508000165500419&apos;,&apos;7006&apos;))" TargetMode="External"/><Relationship Id="rId910" Type="http://schemas.openxmlformats.org/officeDocument/2006/relationships/hyperlink" Target="javascript:void(envia(&apos;CH00740508000165500419&apos;,&apos;7005&apos;))" TargetMode="External"/><Relationship Id="rId911" Type="http://schemas.openxmlformats.org/officeDocument/2006/relationships/hyperlink" Target="javascript:void(envia(&apos;CH00740508000165500419&apos;,&apos;7003&apos;))" TargetMode="External"/><Relationship Id="rId912" Type="http://schemas.openxmlformats.org/officeDocument/2006/relationships/hyperlink" Target="javascript:void(envia(&apos;CH00740508000165500419&apos;,&apos;7002&apos;))" TargetMode="External"/><Relationship Id="rId913" Type="http://schemas.openxmlformats.org/officeDocument/2006/relationships/hyperlink" Target="javascript:void(envia(&apos;CH00740508000165500419&apos;,&apos;7001&apos;))" TargetMode="External"/><Relationship Id="rId914" Type="http://schemas.openxmlformats.org/officeDocument/2006/relationships/hyperlink" Target="javascript:void(envia(&apos;CH00740688000196272770&apos;,&apos;4159&apos;))" TargetMode="External"/><Relationship Id="rId915" Type="http://schemas.openxmlformats.org/officeDocument/2006/relationships/hyperlink" Target="javascript:void(envia(&apos;CH00740508000165500419&apos;,&apos;7011&apos;))" TargetMode="External"/><Relationship Id="rId916" Type="http://schemas.openxmlformats.org/officeDocument/2006/relationships/hyperlink" Target="javascript:void(envia(&apos;CH00740508000165500419&apos;,&apos;7010&apos;))" TargetMode="External"/><Relationship Id="rId917" Type="http://schemas.openxmlformats.org/officeDocument/2006/relationships/hyperlink" Target="javascript:void(envia(&apos;CH00740508000165500419&apos;,&apos;7006&apos;))" TargetMode="External"/><Relationship Id="rId918" Type="http://schemas.openxmlformats.org/officeDocument/2006/relationships/hyperlink" Target="javascript:void(envia(&apos;CH00740508000165500419&apos;,&apos;7005&apos;))" TargetMode="External"/><Relationship Id="rId919" Type="http://schemas.openxmlformats.org/officeDocument/2006/relationships/hyperlink" Target="javascript:void(envia(&apos;CH00740508000165500419&apos;,&apos;7003&apos;))" TargetMode="External"/><Relationship Id="rId920" Type="http://schemas.openxmlformats.org/officeDocument/2006/relationships/hyperlink" Target="javascript:void(envia(&apos;CH00740508000165500419&apos;,&apos;7002&apos;))" TargetMode="External"/><Relationship Id="rId921" Type="http://schemas.openxmlformats.org/officeDocument/2006/relationships/hyperlink" Target="javascript:void(envia(&apos;CH00740508000165500419&apos;,&apos;7001&apos;))" TargetMode="External"/><Relationship Id="rId922" Type="http://schemas.openxmlformats.org/officeDocument/2006/relationships/hyperlink" Target="javascript:void(envia(&apos;CH00740688000196272770&apos;,&apos;4159&apos;))" TargetMode="External"/><Relationship Id="rId923" Type="http://schemas.openxmlformats.org/officeDocument/2006/relationships/hyperlink" Target="javascript:void(envia(&apos;CH00740508000165500419&apos;,&apos;7011&apos;))" TargetMode="External"/><Relationship Id="rId924" Type="http://schemas.openxmlformats.org/officeDocument/2006/relationships/hyperlink" Target="javascript:void(envia(&apos;CH00740508000165500419&apos;,&apos;7010&apos;))" TargetMode="External"/><Relationship Id="rId925" Type="http://schemas.openxmlformats.org/officeDocument/2006/relationships/hyperlink" Target="javascript:void(envia(&apos;CH00740508000165500419&apos;,&apos;7006&apos;))" TargetMode="External"/><Relationship Id="rId926" Type="http://schemas.openxmlformats.org/officeDocument/2006/relationships/hyperlink" Target="javascript:void(envia(&apos;CH00740508000165500419&apos;,&apos;7005&apos;))" TargetMode="External"/><Relationship Id="rId927" Type="http://schemas.openxmlformats.org/officeDocument/2006/relationships/hyperlink" Target="javascript:void(envia(&apos;CH00740508000165500419&apos;,&apos;7003&apos;))" TargetMode="External"/><Relationship Id="rId928" Type="http://schemas.openxmlformats.org/officeDocument/2006/relationships/hyperlink" Target="javascript:void(envia(&apos;CH00740508000165500419&apos;,&apos;7002&apos;))" TargetMode="External"/><Relationship Id="rId929" Type="http://schemas.openxmlformats.org/officeDocument/2006/relationships/hyperlink" Target="javascript:void(envia(&apos;CH00740508000165500419&apos;,&apos;7001&apos;))" TargetMode="External"/><Relationship Id="rId930" Type="http://schemas.openxmlformats.org/officeDocument/2006/relationships/hyperlink" Target="javascript:void(envia(&apos;CH00740688000196272770&apos;,&apos;4159&apos;))" TargetMode="External"/><Relationship Id="rId931" Type="http://schemas.openxmlformats.org/officeDocument/2006/relationships/hyperlink" Target="javascript:void(envia(&apos;CH00740508000165500419&apos;,&apos;7011&apos;))" TargetMode="External"/><Relationship Id="rId932" Type="http://schemas.openxmlformats.org/officeDocument/2006/relationships/hyperlink" Target="javascript:void(envia(&apos;CH00740508000165500419&apos;,&apos;7010&apos;))" TargetMode="External"/><Relationship Id="rId933" Type="http://schemas.openxmlformats.org/officeDocument/2006/relationships/hyperlink" Target="javascript:void(envia(&apos;CH00740508000165500419&apos;,&apos;7006&apos;))" TargetMode="External"/><Relationship Id="rId934" Type="http://schemas.openxmlformats.org/officeDocument/2006/relationships/hyperlink" Target="javascript:void(envia(&apos;CH00740508000165500419&apos;,&apos;7005&apos;))" TargetMode="External"/><Relationship Id="rId935" Type="http://schemas.openxmlformats.org/officeDocument/2006/relationships/hyperlink" Target="javascript:void(envia(&apos;CH00740508000165500419&apos;,&apos;7003&apos;))" TargetMode="External"/><Relationship Id="rId936" Type="http://schemas.openxmlformats.org/officeDocument/2006/relationships/hyperlink" Target="javascript:void(envia(&apos;CH00740508000165500419&apos;,&apos;7002&apos;))" TargetMode="External"/><Relationship Id="rId937" Type="http://schemas.openxmlformats.org/officeDocument/2006/relationships/hyperlink" Target="javascript:void(envia(&apos;CH00740508000165500419&apos;,&apos;7001&apos;))" TargetMode="External"/><Relationship Id="rId938" Type="http://schemas.openxmlformats.org/officeDocument/2006/relationships/hyperlink" Target="javascript:void(envia(&apos;CH00740688000196272770&apos;,&apos;4159&apos;))" TargetMode="External"/><Relationship Id="rId939" Type="http://schemas.openxmlformats.org/officeDocument/2006/relationships/hyperlink" Target="javascript:void(envia(&apos;CH00740508000165500419&apos;,&apos;7011&apos;))" TargetMode="External"/><Relationship Id="rId940" Type="http://schemas.openxmlformats.org/officeDocument/2006/relationships/hyperlink" Target="javascript:void(envia(&apos;CH00740508000165500419&apos;,&apos;7010&apos;))" TargetMode="External"/><Relationship Id="rId941" Type="http://schemas.openxmlformats.org/officeDocument/2006/relationships/hyperlink" Target="javascript:void(envia(&apos;CH00740508000165500419&apos;,&apos;7006&apos;))" TargetMode="External"/><Relationship Id="rId942" Type="http://schemas.openxmlformats.org/officeDocument/2006/relationships/hyperlink" Target="javascript:void(envia(&apos;CH00740508000165500419&apos;,&apos;7005&apos;))" TargetMode="External"/><Relationship Id="rId943" Type="http://schemas.openxmlformats.org/officeDocument/2006/relationships/hyperlink" Target="javascript:void(envia(&apos;CH00740508000165500419&apos;,&apos;7003&apos;))" TargetMode="External"/><Relationship Id="rId944" Type="http://schemas.openxmlformats.org/officeDocument/2006/relationships/hyperlink" Target="javascript:void(envia(&apos;CH00740508000165500419&apos;,&apos;7002&apos;))" TargetMode="External"/><Relationship Id="rId945" Type="http://schemas.openxmlformats.org/officeDocument/2006/relationships/hyperlink" Target="javascript:void(envia(&apos;CH00740508000165500419&apos;,&apos;7001&apos;))" TargetMode="External"/><Relationship Id="rId946" Type="http://schemas.openxmlformats.org/officeDocument/2006/relationships/hyperlink" Target="javascript:void(envia(&apos;CH00740688000196272770&apos;,&apos;4159&apos;))" TargetMode="External"/><Relationship Id="rId947" Type="http://schemas.openxmlformats.org/officeDocument/2006/relationships/hyperlink" Target="javascript:void(envia(&apos;CH00740508000165500419&apos;,&apos;7011&apos;))" TargetMode="External"/><Relationship Id="rId948" Type="http://schemas.openxmlformats.org/officeDocument/2006/relationships/hyperlink" Target="javascript:void(envia(&apos;CH00740508000165500419&apos;,&apos;7010&apos;))" TargetMode="External"/><Relationship Id="rId949" Type="http://schemas.openxmlformats.org/officeDocument/2006/relationships/hyperlink" Target="javascript:void(envia(&apos;CH00740508000165500419&apos;,&apos;7006&apos;))" TargetMode="External"/><Relationship Id="rId950" Type="http://schemas.openxmlformats.org/officeDocument/2006/relationships/hyperlink" Target="javascript:void(envia(&apos;CH00740508000165500419&apos;,&apos;7005&apos;))" TargetMode="External"/><Relationship Id="rId951" Type="http://schemas.openxmlformats.org/officeDocument/2006/relationships/hyperlink" Target="javascript:void(envia(&apos;CH00740508000165500419&apos;,&apos;7003&apos;))" TargetMode="External"/><Relationship Id="rId952" Type="http://schemas.openxmlformats.org/officeDocument/2006/relationships/hyperlink" Target="javascript:void(envia(&apos;CH00740508000165500419&apos;,&apos;7002&apos;))" TargetMode="External"/><Relationship Id="rId953" Type="http://schemas.openxmlformats.org/officeDocument/2006/relationships/hyperlink" Target="javascript:void(envia(&apos;CH00740508000165500419&apos;,&apos;7001&apos;))" TargetMode="External"/><Relationship Id="rId954" Type="http://schemas.openxmlformats.org/officeDocument/2006/relationships/hyperlink" Target="javascript:void(envia(&apos;CH00740688000196272770&apos;,&apos;4159&apos;))" TargetMode="External"/><Relationship Id="rId955" Type="http://schemas.openxmlformats.org/officeDocument/2006/relationships/hyperlink" Target="javascript:void(envia(&apos;CH00740508000165500419&apos;,&apos;7011&apos;))" TargetMode="External"/><Relationship Id="rId956" Type="http://schemas.openxmlformats.org/officeDocument/2006/relationships/hyperlink" Target="javascript:void(envia(&apos;CH00740508000165500419&apos;,&apos;7010&apos;))" TargetMode="External"/><Relationship Id="rId957" Type="http://schemas.openxmlformats.org/officeDocument/2006/relationships/hyperlink" Target="javascript:void(envia(&apos;CH00740508000165500419&apos;,&apos;7006&apos;))" TargetMode="External"/><Relationship Id="rId958" Type="http://schemas.openxmlformats.org/officeDocument/2006/relationships/hyperlink" Target="javascript:void(envia(&apos;CH00740508000165500419&apos;,&apos;7005&apos;))" TargetMode="External"/><Relationship Id="rId959" Type="http://schemas.openxmlformats.org/officeDocument/2006/relationships/hyperlink" Target="javascript:void(envia(&apos;CH00740508000165500419&apos;,&apos;7003&apos;))" TargetMode="External"/><Relationship Id="rId960" Type="http://schemas.openxmlformats.org/officeDocument/2006/relationships/hyperlink" Target="javascript:void(envia(&apos;CH00740508000165500419&apos;,&apos;7002&apos;))" TargetMode="External"/><Relationship Id="rId961" Type="http://schemas.openxmlformats.org/officeDocument/2006/relationships/hyperlink" Target="javascript:void(envia(&apos;CH00740508000165500419&apos;,&apos;7001&apos;))" TargetMode="External"/><Relationship Id="rId962" Type="http://schemas.openxmlformats.org/officeDocument/2006/relationships/hyperlink" Target="javascript:void(envia(&apos;CH00740688000196272770&apos;,&apos;4159&apos;))" TargetMode="External"/><Relationship Id="rId963" Type="http://schemas.openxmlformats.org/officeDocument/2006/relationships/hyperlink" Target="javascript:void(envia(&apos;CH00740508000165500419&apos;,&apos;7011&apos;))" TargetMode="External"/><Relationship Id="rId964" Type="http://schemas.openxmlformats.org/officeDocument/2006/relationships/hyperlink" Target="javascript:void(envia(&apos;CH00740508000165500419&apos;,&apos;7010&apos;))" TargetMode="External"/><Relationship Id="rId965" Type="http://schemas.openxmlformats.org/officeDocument/2006/relationships/hyperlink" Target="javascript:void(envia(&apos;CH00740508000165500419&apos;,&apos;7006&apos;))" TargetMode="External"/><Relationship Id="rId966" Type="http://schemas.openxmlformats.org/officeDocument/2006/relationships/hyperlink" Target="javascript:void(envia(&apos;CH00740508000165500419&apos;,&apos;7005&apos;))" TargetMode="External"/><Relationship Id="rId967" Type="http://schemas.openxmlformats.org/officeDocument/2006/relationships/hyperlink" Target="javascript:void(envia(&apos;CH00740508000165500419&apos;,&apos;7003&apos;))" TargetMode="External"/><Relationship Id="rId968" Type="http://schemas.openxmlformats.org/officeDocument/2006/relationships/hyperlink" Target="javascript:void(envia(&apos;CH00740508000165500419&apos;,&apos;7002&apos;))" TargetMode="External"/><Relationship Id="rId969" Type="http://schemas.openxmlformats.org/officeDocument/2006/relationships/hyperlink" Target="javascript:void(envia(&apos;CH00740508000165500419&apos;,&apos;7001&apos;))" TargetMode="External"/><Relationship Id="rId970" Type="http://schemas.openxmlformats.org/officeDocument/2006/relationships/hyperlink" Target="javascript:void(envia(&apos;CH00740688000196272770&apos;,&apos;4159&apos;))" TargetMode="External"/><Relationship Id="rId971" Type="http://schemas.openxmlformats.org/officeDocument/2006/relationships/hyperlink" Target="javascript:void(envia(&apos;CH00740508000165500419&apos;,&apos;7011&apos;))" TargetMode="External"/><Relationship Id="rId972" Type="http://schemas.openxmlformats.org/officeDocument/2006/relationships/hyperlink" Target="javascript:void(envia(&apos;CH00740508000165500419&apos;,&apos;7010&apos;))" TargetMode="External"/><Relationship Id="rId973" Type="http://schemas.openxmlformats.org/officeDocument/2006/relationships/hyperlink" Target="javascript:void(envia(&apos;CH00740508000165500419&apos;,&apos;7006&apos;))" TargetMode="External"/><Relationship Id="rId974" Type="http://schemas.openxmlformats.org/officeDocument/2006/relationships/hyperlink" Target="javascript:void(envia(&apos;CH00740508000165500419&apos;,&apos;7005&apos;))" TargetMode="External"/><Relationship Id="rId975" Type="http://schemas.openxmlformats.org/officeDocument/2006/relationships/hyperlink" Target="javascript:void(envia(&apos;CH00740508000165500419&apos;,&apos;7003&apos;))" TargetMode="External"/><Relationship Id="rId976" Type="http://schemas.openxmlformats.org/officeDocument/2006/relationships/hyperlink" Target="javascript:void(envia(&apos;CH00740508000165500419&apos;,&apos;7002&apos;))" TargetMode="External"/><Relationship Id="rId977" Type="http://schemas.openxmlformats.org/officeDocument/2006/relationships/hyperlink" Target="javascript:void(envia(&apos;CH00740508000165500419&apos;,&apos;7001&apos;))" TargetMode="External"/><Relationship Id="rId978" Type="http://schemas.openxmlformats.org/officeDocument/2006/relationships/hyperlink" Target="javascript:void(envia(&apos;CH00740688000196272770&apos;,&apos;4159&apos;))" TargetMode="External"/><Relationship Id="rId979" Type="http://schemas.openxmlformats.org/officeDocument/2006/relationships/hyperlink" Target="javascript:void(envia(&apos;CH00740508000165500419&apos;,&apos;7011&apos;))" TargetMode="External"/><Relationship Id="rId980" Type="http://schemas.openxmlformats.org/officeDocument/2006/relationships/hyperlink" Target="javascript:void(envia(&apos;CH00740508000165500419&apos;,&apos;7010&apos;))" TargetMode="External"/><Relationship Id="rId981" Type="http://schemas.openxmlformats.org/officeDocument/2006/relationships/hyperlink" Target="javascript:void(envia(&apos;CH00740508000165500419&apos;,&apos;7006&apos;))" TargetMode="External"/><Relationship Id="rId982" Type="http://schemas.openxmlformats.org/officeDocument/2006/relationships/hyperlink" Target="javascript:void(envia(&apos;CH00740508000165500419&apos;,&apos;7005&apos;))" TargetMode="External"/><Relationship Id="rId983" Type="http://schemas.openxmlformats.org/officeDocument/2006/relationships/hyperlink" Target="javascript:void(envia(&apos;CH00740508000165500419&apos;,&apos;7003&apos;))" TargetMode="External"/><Relationship Id="rId984" Type="http://schemas.openxmlformats.org/officeDocument/2006/relationships/hyperlink" Target="javascript:void(envia(&apos;CH00740508000165500419&apos;,&apos;7002&apos;))" TargetMode="External"/><Relationship Id="rId985" Type="http://schemas.openxmlformats.org/officeDocument/2006/relationships/hyperlink" Target="javascript:void(envia(&apos;CH00740508000165500419&apos;,&apos;7001&apos;))" TargetMode="External"/><Relationship Id="rId986" Type="http://schemas.openxmlformats.org/officeDocument/2006/relationships/hyperlink" Target="javascript:void(envia(&apos;CH00740688000196272770&apos;,&apos;4159&apos;))" TargetMode="External"/><Relationship Id="rId987" Type="http://schemas.openxmlformats.org/officeDocument/2006/relationships/hyperlink" Target="javascript:void(envia(&apos;CH00740508000165500419&apos;,&apos;7011&apos;))" TargetMode="External"/><Relationship Id="rId988" Type="http://schemas.openxmlformats.org/officeDocument/2006/relationships/hyperlink" Target="javascript:void(envia(&apos;CH00740508000165500419&apos;,&apos;7010&apos;))" TargetMode="External"/><Relationship Id="rId989" Type="http://schemas.openxmlformats.org/officeDocument/2006/relationships/hyperlink" Target="javascript:void(envia(&apos;CH00740508000165500419&apos;,&apos;7006&apos;))" TargetMode="External"/><Relationship Id="rId990" Type="http://schemas.openxmlformats.org/officeDocument/2006/relationships/hyperlink" Target="javascript:void(envia(&apos;CH00740508000165500419&apos;,&apos;7005&apos;))" TargetMode="External"/><Relationship Id="rId991" Type="http://schemas.openxmlformats.org/officeDocument/2006/relationships/hyperlink" Target="javascript:void(envia(&apos;CH00740508000165500419&apos;,&apos;7003&apos;))" TargetMode="External"/><Relationship Id="rId992" Type="http://schemas.openxmlformats.org/officeDocument/2006/relationships/hyperlink" Target="javascript:void(envia(&apos;CH00740508000165500419&apos;,&apos;7002&apos;))" TargetMode="External"/><Relationship Id="rId993" Type="http://schemas.openxmlformats.org/officeDocument/2006/relationships/hyperlink" Target="javascript:void(envia(&apos;CH00740508000165500419&apos;,&apos;7001&apos;))" TargetMode="External"/><Relationship Id="rId994" Type="http://schemas.openxmlformats.org/officeDocument/2006/relationships/hyperlink" Target="javascript:void(envia(&apos;CH00740688000196272770&apos;,&apos;4159&apos;))" TargetMode="External"/><Relationship Id="rId995" Type="http://schemas.openxmlformats.org/officeDocument/2006/relationships/hyperlink" Target="javascript:void(envia(&apos;CH00740508000165500419&apos;,&apos;7011&apos;))" TargetMode="External"/><Relationship Id="rId996" Type="http://schemas.openxmlformats.org/officeDocument/2006/relationships/hyperlink" Target="javascript:void(envia(&apos;CH00740508000165500419&apos;,&apos;7010&apos;))" TargetMode="External"/><Relationship Id="rId997" Type="http://schemas.openxmlformats.org/officeDocument/2006/relationships/hyperlink" Target="javascript:void(envia(&apos;CH00740508000165500419&apos;,&apos;7006&apos;))" TargetMode="External"/><Relationship Id="rId998" Type="http://schemas.openxmlformats.org/officeDocument/2006/relationships/hyperlink" Target="javascript:void(envia(&apos;CH00740508000165500419&apos;,&apos;7005&apos;))" TargetMode="External"/><Relationship Id="rId999" Type="http://schemas.openxmlformats.org/officeDocument/2006/relationships/hyperlink" Target="javascript:void(envia(&apos;CH00740508000165500419&apos;,&apos;7003&apos;))" TargetMode="External"/><Relationship Id="rId1000" Type="http://schemas.openxmlformats.org/officeDocument/2006/relationships/hyperlink" Target="javascript:void(envia(&apos;CH00740508000165500419&apos;,&apos;7002&apos;))" TargetMode="External"/><Relationship Id="rId1001" Type="http://schemas.openxmlformats.org/officeDocument/2006/relationships/hyperlink" Target="javascript:void(envia(&apos;CH00740508000165500419&apos;,&apos;7001&apos;))" TargetMode="External"/><Relationship Id="rId1002" Type="http://schemas.openxmlformats.org/officeDocument/2006/relationships/hyperlink" Target="javascript:void(envia(&apos;CH00740688000196272770&apos;,&apos;4159&apos;))" TargetMode="External"/><Relationship Id="rId1003" Type="http://schemas.openxmlformats.org/officeDocument/2006/relationships/hyperlink" Target="javascript:void(envia(&apos;CH00740508000165500419&apos;,&apos;7011&apos;))" TargetMode="External"/><Relationship Id="rId1004" Type="http://schemas.openxmlformats.org/officeDocument/2006/relationships/hyperlink" Target="javascript:void(envia(&apos;CH00740508000165500419&apos;,&apos;7010&apos;))" TargetMode="External"/><Relationship Id="rId1005" Type="http://schemas.openxmlformats.org/officeDocument/2006/relationships/hyperlink" Target="javascript:void(envia(&apos;CH00740508000165500419&apos;,&apos;7006&apos;))" TargetMode="External"/><Relationship Id="rId1006" Type="http://schemas.openxmlformats.org/officeDocument/2006/relationships/hyperlink" Target="javascript:void(envia(&apos;CH00740508000165500419&apos;,&apos;7005&apos;))" TargetMode="External"/><Relationship Id="rId1007" Type="http://schemas.openxmlformats.org/officeDocument/2006/relationships/hyperlink" Target="javascript:void(envia(&apos;CH00740508000165500419&apos;,&apos;7003&apos;))" TargetMode="External"/><Relationship Id="rId1008" Type="http://schemas.openxmlformats.org/officeDocument/2006/relationships/hyperlink" Target="javascript:void(envia(&apos;CH00740508000165500419&apos;,&apos;7002&apos;))" TargetMode="External"/><Relationship Id="rId1009" Type="http://schemas.openxmlformats.org/officeDocument/2006/relationships/hyperlink" Target="javascript:void(envia(&apos;CH00740508000165500419&apos;,&apos;7001&apos;))" TargetMode="External"/><Relationship Id="rId1010" Type="http://schemas.openxmlformats.org/officeDocument/2006/relationships/hyperlink" Target="javascript:void(envia(&apos;CH00740688000196272770&apos;,&apos;4159&apos;))" TargetMode="External"/><Relationship Id="rId1011" Type="http://schemas.openxmlformats.org/officeDocument/2006/relationships/hyperlink" Target="javascript:void(envia(&apos;CH00740508000165500419&apos;,&apos;7011&apos;))" TargetMode="External"/><Relationship Id="rId1012" Type="http://schemas.openxmlformats.org/officeDocument/2006/relationships/hyperlink" Target="javascript:void(envia(&apos;CH00740508000165500419&apos;,&apos;7010&apos;))" TargetMode="External"/><Relationship Id="rId1013" Type="http://schemas.openxmlformats.org/officeDocument/2006/relationships/hyperlink" Target="javascript:void(envia(&apos;CH00740508000165500419&apos;,&apos;7006&apos;))" TargetMode="External"/><Relationship Id="rId1014" Type="http://schemas.openxmlformats.org/officeDocument/2006/relationships/hyperlink" Target="javascript:void(envia(&apos;CH00740508000165500419&apos;,&apos;7005&apos;))" TargetMode="External"/><Relationship Id="rId1015" Type="http://schemas.openxmlformats.org/officeDocument/2006/relationships/hyperlink" Target="javascript:void(envia(&apos;CH00740508000165500419&apos;,&apos;7003&apos;))" TargetMode="External"/><Relationship Id="rId1016" Type="http://schemas.openxmlformats.org/officeDocument/2006/relationships/hyperlink" Target="javascript:void(envia(&apos;CH00740508000165500419&apos;,&apos;7002&apos;))" TargetMode="External"/><Relationship Id="rId1017" Type="http://schemas.openxmlformats.org/officeDocument/2006/relationships/hyperlink" Target="javascript:void(envia(&apos;CH00740508000165500419&apos;,&apos;7001&apos;))" TargetMode="External"/><Relationship Id="rId1018" Type="http://schemas.openxmlformats.org/officeDocument/2006/relationships/hyperlink" Target="javascript:void(envia(&apos;CH00740688000196272770&apos;,&apos;4159&apos;))" TargetMode="External"/><Relationship Id="rId1019" Type="http://schemas.openxmlformats.org/officeDocument/2006/relationships/hyperlink" Target="javascript:void(envia(&apos;CH00740508000165500419&apos;,&apos;7011&apos;))" TargetMode="External"/><Relationship Id="rId1020" Type="http://schemas.openxmlformats.org/officeDocument/2006/relationships/hyperlink" Target="javascript:void(envia(&apos;CH00740508000165500419&apos;,&apos;7010&apos;))" TargetMode="External"/><Relationship Id="rId1021" Type="http://schemas.openxmlformats.org/officeDocument/2006/relationships/hyperlink" Target="javascript:void(envia(&apos;CH00740508000165500419&apos;,&apos;7006&apos;))" TargetMode="External"/><Relationship Id="rId1022" Type="http://schemas.openxmlformats.org/officeDocument/2006/relationships/hyperlink" Target="javascript:void(envia(&apos;CH00740508000165500419&apos;,&apos;7005&apos;))" TargetMode="External"/><Relationship Id="rId1023" Type="http://schemas.openxmlformats.org/officeDocument/2006/relationships/hyperlink" Target="javascript:void(envia(&apos;CH00740508000165500419&apos;,&apos;7003&apos;))" TargetMode="External"/><Relationship Id="rId1024" Type="http://schemas.openxmlformats.org/officeDocument/2006/relationships/hyperlink" Target="javascript:void(envia(&apos;CH00740508000165500419&apos;,&apos;7002&apos;))" TargetMode="External"/><Relationship Id="rId1025" Type="http://schemas.openxmlformats.org/officeDocument/2006/relationships/hyperlink" Target="javascript:void(envia(&apos;CH00740508000165500419&apos;,&apos;7001&apos;))" TargetMode="External"/><Relationship Id="rId1026" Type="http://schemas.openxmlformats.org/officeDocument/2006/relationships/hyperlink" Target="javascript:void(envia(&apos;CH00740688000196272770&apos;,&apos;4159&apos;))" TargetMode="External"/><Relationship Id="rId1027" Type="http://schemas.openxmlformats.org/officeDocument/2006/relationships/hyperlink" Target="javascript:void(envia(&apos;CH00740508000165500419&apos;,&apos;7011&apos;))" TargetMode="External"/><Relationship Id="rId1028" Type="http://schemas.openxmlformats.org/officeDocument/2006/relationships/hyperlink" Target="javascript:void(envia(&apos;CH00740508000165500419&apos;,&apos;7010&apos;))" TargetMode="External"/><Relationship Id="rId1029" Type="http://schemas.openxmlformats.org/officeDocument/2006/relationships/hyperlink" Target="javascript:void(envia(&apos;CH00740508000165500419&apos;,&apos;7006&apos;))" TargetMode="External"/><Relationship Id="rId1030" Type="http://schemas.openxmlformats.org/officeDocument/2006/relationships/hyperlink" Target="javascript:void(envia(&apos;CH00740508000165500419&apos;,&apos;7005&apos;))" TargetMode="External"/><Relationship Id="rId1031" Type="http://schemas.openxmlformats.org/officeDocument/2006/relationships/hyperlink" Target="javascript:void(envia(&apos;CH00740508000165500419&apos;,&apos;7003&apos;))" TargetMode="External"/><Relationship Id="rId1032" Type="http://schemas.openxmlformats.org/officeDocument/2006/relationships/hyperlink" Target="javascript:void(envia(&apos;CH00740508000165500419&apos;,&apos;7002&apos;))" TargetMode="External"/><Relationship Id="rId1033" Type="http://schemas.openxmlformats.org/officeDocument/2006/relationships/hyperlink" Target="javascript:void(envia(&apos;CH00740508000165500419&apos;,&apos;7001&apos;))" TargetMode="External"/><Relationship Id="rId1034" Type="http://schemas.openxmlformats.org/officeDocument/2006/relationships/hyperlink" Target="javascript:void(envia(&apos;CH00740688000196272770&apos;,&apos;4159&apos;))" TargetMode="External"/><Relationship Id="rId1035" Type="http://schemas.openxmlformats.org/officeDocument/2006/relationships/hyperlink" Target="javascript:void(envia(&apos;CH00740508000165500419&apos;,&apos;7011&apos;))" TargetMode="External"/><Relationship Id="rId1036" Type="http://schemas.openxmlformats.org/officeDocument/2006/relationships/hyperlink" Target="javascript:void(envia(&apos;CH00740508000165500419&apos;,&apos;7010&apos;))" TargetMode="External"/><Relationship Id="rId1037" Type="http://schemas.openxmlformats.org/officeDocument/2006/relationships/hyperlink" Target="javascript:void(envia(&apos;CH00740508000165500419&apos;,&apos;7006&apos;))" TargetMode="External"/><Relationship Id="rId1038" Type="http://schemas.openxmlformats.org/officeDocument/2006/relationships/hyperlink" Target="javascript:void(envia(&apos;CH00740508000165500419&apos;,&apos;7005&apos;))" TargetMode="External"/><Relationship Id="rId1039" Type="http://schemas.openxmlformats.org/officeDocument/2006/relationships/hyperlink" Target="javascript:void(envia(&apos;CH00740508000165500419&apos;,&apos;7003&apos;))" TargetMode="External"/><Relationship Id="rId1040" Type="http://schemas.openxmlformats.org/officeDocument/2006/relationships/hyperlink" Target="javascript:void(envia(&apos;CH00740508000165500419&apos;,&apos;7002&apos;))" TargetMode="External"/><Relationship Id="rId1041" Type="http://schemas.openxmlformats.org/officeDocument/2006/relationships/hyperlink" Target="javascript:void(envia(&apos;CH00740508000165500419&apos;,&apos;7001&apos;))" TargetMode="External"/><Relationship Id="rId1042" Type="http://schemas.openxmlformats.org/officeDocument/2006/relationships/hyperlink" Target="javascript:void(envia(&apos;CH00740688000196272770&apos;,&apos;4159&apos;))" TargetMode="External"/><Relationship Id="rId1043" Type="http://schemas.openxmlformats.org/officeDocument/2006/relationships/hyperlink" Target="javascript:void(envia(&apos;CH00740508000165500419&apos;,&apos;7011&apos;))" TargetMode="External"/><Relationship Id="rId1044" Type="http://schemas.openxmlformats.org/officeDocument/2006/relationships/hyperlink" Target="javascript:void(envia(&apos;CH00740508000165500419&apos;,&apos;7010&apos;))" TargetMode="External"/><Relationship Id="rId1045" Type="http://schemas.openxmlformats.org/officeDocument/2006/relationships/hyperlink" Target="javascript:void(envia(&apos;CH00740508000165500419&apos;,&apos;7006&apos;))" TargetMode="External"/><Relationship Id="rId1046" Type="http://schemas.openxmlformats.org/officeDocument/2006/relationships/hyperlink" Target="javascript:void(envia(&apos;CH00740508000165500419&apos;,&apos;7005&apos;))" TargetMode="External"/><Relationship Id="rId1047" Type="http://schemas.openxmlformats.org/officeDocument/2006/relationships/hyperlink" Target="javascript:void(envia(&apos;CH00740508000165500419&apos;,&apos;7003&apos;))" TargetMode="External"/><Relationship Id="rId1048" Type="http://schemas.openxmlformats.org/officeDocument/2006/relationships/hyperlink" Target="javascript:void(envia(&apos;CH00740508000165500419&apos;,&apos;7002&apos;))" TargetMode="External"/><Relationship Id="rId1049" Type="http://schemas.openxmlformats.org/officeDocument/2006/relationships/hyperlink" Target="javascript:void(envia(&apos;CH00740508000165500419&apos;,&apos;7001&apos;))" TargetMode="External"/><Relationship Id="rId1050" Type="http://schemas.openxmlformats.org/officeDocument/2006/relationships/hyperlink" Target="javascript:void(envia(&apos;CH00740688000196272770&apos;,&apos;4159&apos;))" TargetMode="External"/><Relationship Id="rId1051" Type="http://schemas.openxmlformats.org/officeDocument/2006/relationships/hyperlink" Target="javascript:void(envia(&apos;CH00740508000165500419&apos;,&apos;7011&apos;))" TargetMode="External"/><Relationship Id="rId1052" Type="http://schemas.openxmlformats.org/officeDocument/2006/relationships/hyperlink" Target="javascript:void(envia(&apos;CH00740508000165500419&apos;,&apos;7010&apos;))" TargetMode="External"/><Relationship Id="rId1053" Type="http://schemas.openxmlformats.org/officeDocument/2006/relationships/hyperlink" Target="javascript:void(envia(&apos;CH00740508000165500419&apos;,&apos;7006&apos;))" TargetMode="External"/><Relationship Id="rId1054" Type="http://schemas.openxmlformats.org/officeDocument/2006/relationships/hyperlink" Target="javascript:void(envia(&apos;CH00740508000165500419&apos;,&apos;7005&apos;))" TargetMode="External"/><Relationship Id="rId1055" Type="http://schemas.openxmlformats.org/officeDocument/2006/relationships/hyperlink" Target="javascript:void(envia(&apos;CH00740508000165500419&apos;,&apos;7003&apos;))" TargetMode="External"/><Relationship Id="rId1056" Type="http://schemas.openxmlformats.org/officeDocument/2006/relationships/hyperlink" Target="javascript:void(envia(&apos;CH00740508000165500419&apos;,&apos;7002&apos;))" TargetMode="External"/><Relationship Id="rId1057" Type="http://schemas.openxmlformats.org/officeDocument/2006/relationships/hyperlink" Target="javascript:void(envia(&apos;CH00740508000165500419&apos;,&apos;7001&apos;))" TargetMode="External"/><Relationship Id="rId1058" Type="http://schemas.openxmlformats.org/officeDocument/2006/relationships/hyperlink" Target="javascript:void(envia(&apos;CH00740688000196272770&apos;,&apos;4159&apos;))" TargetMode="External"/><Relationship Id="rId1059" Type="http://schemas.openxmlformats.org/officeDocument/2006/relationships/hyperlink" Target="javascript:void(envia(&apos;CH00740508000165500419&apos;,&apos;7011&apos;))" TargetMode="External"/><Relationship Id="rId1060" Type="http://schemas.openxmlformats.org/officeDocument/2006/relationships/hyperlink" Target="javascript:void(envia(&apos;CH00740508000165500419&apos;,&apos;7010&apos;))" TargetMode="External"/><Relationship Id="rId1061" Type="http://schemas.openxmlformats.org/officeDocument/2006/relationships/hyperlink" Target="javascript:void(envia(&apos;CH00740508000165500419&apos;,&apos;7006&apos;))" TargetMode="External"/><Relationship Id="rId1062" Type="http://schemas.openxmlformats.org/officeDocument/2006/relationships/hyperlink" Target="javascript:void(envia(&apos;CH00740508000165500419&apos;,&apos;7005&apos;))" TargetMode="External"/><Relationship Id="rId1063" Type="http://schemas.openxmlformats.org/officeDocument/2006/relationships/hyperlink" Target="javascript:void(envia(&apos;CH00740508000165500419&apos;,&apos;7003&apos;))" TargetMode="External"/><Relationship Id="rId1064" Type="http://schemas.openxmlformats.org/officeDocument/2006/relationships/hyperlink" Target="javascript:void(envia(&apos;CH00740508000165500419&apos;,&apos;7002&apos;))" TargetMode="External"/><Relationship Id="rId1065" Type="http://schemas.openxmlformats.org/officeDocument/2006/relationships/hyperlink" Target="javascript:void(envia(&apos;CH00740508000165500419&apos;,&apos;7001&apos;))" TargetMode="External"/><Relationship Id="rId1066" Type="http://schemas.openxmlformats.org/officeDocument/2006/relationships/hyperlink" Target="javascript:void(envia(&apos;CH00740688000196272770&apos;,&apos;4159&apos;))" TargetMode="External"/><Relationship Id="rId1067" Type="http://schemas.openxmlformats.org/officeDocument/2006/relationships/hyperlink" Target="javascript:void(envia(&apos;CH00740508000165500419&apos;,&apos;7011&apos;))" TargetMode="External"/><Relationship Id="rId1068" Type="http://schemas.openxmlformats.org/officeDocument/2006/relationships/hyperlink" Target="javascript:void(envia(&apos;CH00740508000165500419&apos;,&apos;7010&apos;))" TargetMode="External"/><Relationship Id="rId1069" Type="http://schemas.openxmlformats.org/officeDocument/2006/relationships/hyperlink" Target="javascript:void(envia(&apos;CH00740508000165500419&apos;,&apos;7006&apos;))" TargetMode="External"/><Relationship Id="rId1070" Type="http://schemas.openxmlformats.org/officeDocument/2006/relationships/hyperlink" Target="javascript:void(envia(&apos;CH00740508000165500419&apos;,&apos;7005&apos;))" TargetMode="External"/><Relationship Id="rId1071" Type="http://schemas.openxmlformats.org/officeDocument/2006/relationships/hyperlink" Target="javascript:void(envia(&apos;CH00740508000165500419&apos;,&apos;7003&apos;))" TargetMode="External"/><Relationship Id="rId1072" Type="http://schemas.openxmlformats.org/officeDocument/2006/relationships/hyperlink" Target="javascript:void(envia(&apos;CH00740508000165500419&apos;,&apos;7002&apos;))" TargetMode="External"/><Relationship Id="rId1073" Type="http://schemas.openxmlformats.org/officeDocument/2006/relationships/hyperlink" Target="javascript:void(envia(&apos;CH00740508000165500419&apos;,&apos;7001&apos;))" TargetMode="External"/><Relationship Id="rId1074" Type="http://schemas.openxmlformats.org/officeDocument/2006/relationships/hyperlink" Target="javascript:void(envia(&apos;CH00740688000196272770&apos;,&apos;4159&apos;))" TargetMode="External"/><Relationship Id="rId1075" Type="http://schemas.openxmlformats.org/officeDocument/2006/relationships/hyperlink" Target="javascript:void(envia(&apos;CH00740508000165500419&apos;,&apos;7011&apos;))" TargetMode="External"/><Relationship Id="rId1076" Type="http://schemas.openxmlformats.org/officeDocument/2006/relationships/hyperlink" Target="javascript:void(envia(&apos;CH00740508000165500419&apos;,&apos;7010&apos;))" TargetMode="External"/><Relationship Id="rId1077" Type="http://schemas.openxmlformats.org/officeDocument/2006/relationships/hyperlink" Target="javascript:void(envia(&apos;CH00740508000165500419&apos;,&apos;7006&apos;))" TargetMode="External"/><Relationship Id="rId1078" Type="http://schemas.openxmlformats.org/officeDocument/2006/relationships/hyperlink" Target="javascript:void(envia(&apos;CH00740508000165500419&apos;,&apos;7005&apos;))" TargetMode="External"/><Relationship Id="rId1079" Type="http://schemas.openxmlformats.org/officeDocument/2006/relationships/hyperlink" Target="javascript:void(envia(&apos;CH00740508000165500419&apos;,&apos;7003&apos;))" TargetMode="External"/><Relationship Id="rId1080" Type="http://schemas.openxmlformats.org/officeDocument/2006/relationships/hyperlink" Target="javascript:void(envia(&apos;CH00740508000165500419&apos;,&apos;7002&apos;))" TargetMode="External"/><Relationship Id="rId1081" Type="http://schemas.openxmlformats.org/officeDocument/2006/relationships/hyperlink" Target="javascript:void(envia(&apos;CH00740508000165500419&apos;,&apos;7001&apos;))" TargetMode="External"/><Relationship Id="rId1082" Type="http://schemas.openxmlformats.org/officeDocument/2006/relationships/hyperlink" Target="javascript:void(envia(&apos;CH00740688000196272770&apos;,&apos;4159&apos;))" TargetMode="External"/><Relationship Id="rId1083" Type="http://schemas.openxmlformats.org/officeDocument/2006/relationships/hyperlink" Target="javascript:void(envia(&apos;CH00740508000165500419&apos;,&apos;7011&apos;))" TargetMode="External"/><Relationship Id="rId1084" Type="http://schemas.openxmlformats.org/officeDocument/2006/relationships/hyperlink" Target="javascript:void(envia(&apos;CH00740508000165500419&apos;,&apos;7010&apos;))" TargetMode="External"/><Relationship Id="rId1085" Type="http://schemas.openxmlformats.org/officeDocument/2006/relationships/hyperlink" Target="javascript:void(envia(&apos;CH00740508000165500419&apos;,&apos;7006&apos;))" TargetMode="External"/><Relationship Id="rId1086" Type="http://schemas.openxmlformats.org/officeDocument/2006/relationships/hyperlink" Target="javascript:void(envia(&apos;CH00740508000165500419&apos;,&apos;7005&apos;))" TargetMode="External"/><Relationship Id="rId1087" Type="http://schemas.openxmlformats.org/officeDocument/2006/relationships/hyperlink" Target="javascript:void(envia(&apos;CH00740508000165500419&apos;,&apos;7003&apos;))" TargetMode="External"/><Relationship Id="rId1088" Type="http://schemas.openxmlformats.org/officeDocument/2006/relationships/hyperlink" Target="javascript:void(envia(&apos;CH00740508000165500419&apos;,&apos;7002&apos;))" TargetMode="External"/><Relationship Id="rId1089" Type="http://schemas.openxmlformats.org/officeDocument/2006/relationships/hyperlink" Target="javascript:void(envia(&apos;CH00740508000165500419&apos;,&apos;7001&apos;))" TargetMode="External"/><Relationship Id="rId1090" Type="http://schemas.openxmlformats.org/officeDocument/2006/relationships/hyperlink" Target="javascript:void(envia(&apos;CH00740688000196272770&apos;,&apos;4159&apos;))" TargetMode="External"/><Relationship Id="rId1091" Type="http://schemas.openxmlformats.org/officeDocument/2006/relationships/hyperlink" Target="javascript:void(envia(&apos;CH00740508000165500419&apos;,&apos;7011&apos;))" TargetMode="External"/><Relationship Id="rId1092" Type="http://schemas.openxmlformats.org/officeDocument/2006/relationships/hyperlink" Target="javascript:void(envia(&apos;CH00740508000165500419&apos;,&apos;7010&apos;))" TargetMode="External"/><Relationship Id="rId1093" Type="http://schemas.openxmlformats.org/officeDocument/2006/relationships/hyperlink" Target="javascript:void(envia(&apos;CH00740508000165500419&apos;,&apos;7006&apos;))" TargetMode="External"/><Relationship Id="rId1094" Type="http://schemas.openxmlformats.org/officeDocument/2006/relationships/hyperlink" Target="javascript:void(envia(&apos;CH00740508000165500419&apos;,&apos;7005&apos;))" TargetMode="External"/><Relationship Id="rId1095" Type="http://schemas.openxmlformats.org/officeDocument/2006/relationships/hyperlink" Target="javascript:void(envia(&apos;CH00740508000165500419&apos;,&apos;7003&apos;))" TargetMode="External"/><Relationship Id="rId1096" Type="http://schemas.openxmlformats.org/officeDocument/2006/relationships/hyperlink" Target="javascript:void(envia(&apos;CH00740508000165500419&apos;,&apos;7002&apos;))" TargetMode="External"/><Relationship Id="rId1097" Type="http://schemas.openxmlformats.org/officeDocument/2006/relationships/hyperlink" Target="javascript:void(envia(&apos;CH00740508000165500419&apos;,&apos;7001&apos;))" TargetMode="External"/><Relationship Id="rId1098" Type="http://schemas.openxmlformats.org/officeDocument/2006/relationships/hyperlink" Target="javascript:void(envia(&apos;CH00740688000196272770&apos;,&apos;4159&apos;))" TargetMode="External"/><Relationship Id="rId1099" Type="http://schemas.openxmlformats.org/officeDocument/2006/relationships/hyperlink" Target="javascript:void(envia(&apos;CH00740508000165500419&apos;,&apos;7011&apos;))" TargetMode="External"/><Relationship Id="rId1100" Type="http://schemas.openxmlformats.org/officeDocument/2006/relationships/hyperlink" Target="javascript:void(envia(&apos;CH00740508000165500419&apos;,&apos;7010&apos;))" TargetMode="External"/><Relationship Id="rId1101" Type="http://schemas.openxmlformats.org/officeDocument/2006/relationships/hyperlink" Target="javascript:void(envia(&apos;CH00740508000165500419&apos;,&apos;7006&apos;))" TargetMode="External"/><Relationship Id="rId1102" Type="http://schemas.openxmlformats.org/officeDocument/2006/relationships/hyperlink" Target="javascript:void(envia(&apos;CH00740508000165500419&apos;,&apos;7005&apos;))" TargetMode="External"/><Relationship Id="rId1103" Type="http://schemas.openxmlformats.org/officeDocument/2006/relationships/hyperlink" Target="javascript:void(envia(&apos;CH00740508000165500419&apos;,&apos;7003&apos;))" TargetMode="External"/><Relationship Id="rId1104" Type="http://schemas.openxmlformats.org/officeDocument/2006/relationships/hyperlink" Target="javascript:void(envia(&apos;CH00740508000165500419&apos;,&apos;7002&apos;))" TargetMode="External"/><Relationship Id="rId1105" Type="http://schemas.openxmlformats.org/officeDocument/2006/relationships/hyperlink" Target="javascript:void(envia(&apos;CH00740508000165500419&apos;,&apos;7001&apos;))" TargetMode="External"/><Relationship Id="rId1106" Type="http://schemas.openxmlformats.org/officeDocument/2006/relationships/hyperlink" Target="javascript:void(envia(&apos;CH00740688000196272770&apos;,&apos;4159&apos;))" TargetMode="External"/><Relationship Id="rId1107" Type="http://schemas.openxmlformats.org/officeDocument/2006/relationships/hyperlink" Target="javascript:void(envia(&apos;CH00740508000165500419&apos;,&apos;7011&apos;))" TargetMode="External"/><Relationship Id="rId1108" Type="http://schemas.openxmlformats.org/officeDocument/2006/relationships/hyperlink" Target="javascript:void(envia(&apos;CH00740508000165500419&apos;,&apos;7010&apos;))" TargetMode="External"/><Relationship Id="rId1109" Type="http://schemas.openxmlformats.org/officeDocument/2006/relationships/hyperlink" Target="javascript:void(envia(&apos;CH00740508000165500419&apos;,&apos;7006&apos;))" TargetMode="External"/><Relationship Id="rId1110" Type="http://schemas.openxmlformats.org/officeDocument/2006/relationships/hyperlink" Target="javascript:void(envia(&apos;CH00740508000165500419&apos;,&apos;7005&apos;))" TargetMode="External"/><Relationship Id="rId1111" Type="http://schemas.openxmlformats.org/officeDocument/2006/relationships/hyperlink" Target="javascript:void(envia(&apos;CH00740508000165500419&apos;,&apos;7003&apos;))" TargetMode="External"/><Relationship Id="rId1112" Type="http://schemas.openxmlformats.org/officeDocument/2006/relationships/hyperlink" Target="javascript:void(envia(&apos;CH00740508000165500419&apos;,&apos;7002&apos;))" TargetMode="External"/><Relationship Id="rId1113" Type="http://schemas.openxmlformats.org/officeDocument/2006/relationships/hyperlink" Target="javascript:void(envia(&apos;CH00740508000165500419&apos;,&apos;7001&apos;))" TargetMode="External"/><Relationship Id="rId1114" Type="http://schemas.openxmlformats.org/officeDocument/2006/relationships/hyperlink" Target="javascript:void(envia(&apos;CH00740688000196272770&apos;,&apos;4159&apos;))" TargetMode="External"/><Relationship Id="rId1115" Type="http://schemas.openxmlformats.org/officeDocument/2006/relationships/hyperlink" Target="javascript:void(envia(&apos;CH00740508000165500419&apos;,&apos;7011&apos;))" TargetMode="External"/><Relationship Id="rId1116" Type="http://schemas.openxmlformats.org/officeDocument/2006/relationships/hyperlink" Target="javascript:void(envia(&apos;CH00740508000165500419&apos;,&apos;7010&apos;))" TargetMode="External"/><Relationship Id="rId1117" Type="http://schemas.openxmlformats.org/officeDocument/2006/relationships/hyperlink" Target="javascript:void(envia(&apos;CH00740508000165500419&apos;,&apos;7006&apos;))" TargetMode="External"/><Relationship Id="rId1118" Type="http://schemas.openxmlformats.org/officeDocument/2006/relationships/hyperlink" Target="javascript:void(envia(&apos;CH00740508000165500419&apos;,&apos;7005&apos;))" TargetMode="External"/><Relationship Id="rId1119" Type="http://schemas.openxmlformats.org/officeDocument/2006/relationships/hyperlink" Target="javascript:void(envia(&apos;CH00740508000165500419&apos;,&apos;7003&apos;))" TargetMode="External"/><Relationship Id="rId1120" Type="http://schemas.openxmlformats.org/officeDocument/2006/relationships/hyperlink" Target="javascript:void(envia(&apos;CH00740508000165500419&apos;,&apos;7002&apos;))" TargetMode="External"/><Relationship Id="rId1121" Type="http://schemas.openxmlformats.org/officeDocument/2006/relationships/hyperlink" Target="javascript:void(envia(&apos;CH00740508000165500419&apos;,&apos;7001&apos;))" TargetMode="External"/><Relationship Id="rId1122" Type="http://schemas.openxmlformats.org/officeDocument/2006/relationships/hyperlink" Target="javascript:void(envia(&apos;CH00740688000196272770&apos;,&apos;4159&apos;))" TargetMode="External"/><Relationship Id="rId1123" Type="http://schemas.openxmlformats.org/officeDocument/2006/relationships/hyperlink" Target="javascript:void(envia(&apos;CH00740508000165500419&apos;,&apos;7011&apos;))" TargetMode="External"/><Relationship Id="rId1124" Type="http://schemas.openxmlformats.org/officeDocument/2006/relationships/hyperlink" Target="javascript:void(envia(&apos;CH00740508000165500419&apos;,&apos;7010&apos;))" TargetMode="External"/><Relationship Id="rId1125" Type="http://schemas.openxmlformats.org/officeDocument/2006/relationships/hyperlink" Target="javascript:void(envia(&apos;CH00740508000165500419&apos;,&apos;7006&apos;))" TargetMode="External"/><Relationship Id="rId1126" Type="http://schemas.openxmlformats.org/officeDocument/2006/relationships/hyperlink" Target="javascript:void(envia(&apos;CH00740508000165500419&apos;,&apos;7005&apos;))" TargetMode="External"/><Relationship Id="rId1127" Type="http://schemas.openxmlformats.org/officeDocument/2006/relationships/hyperlink" Target="javascript:void(envia(&apos;CH00740508000165500419&apos;,&apos;7003&apos;))" TargetMode="External"/><Relationship Id="rId1128" Type="http://schemas.openxmlformats.org/officeDocument/2006/relationships/hyperlink" Target="javascript:void(envia(&apos;CH00740508000165500419&apos;,&apos;7002&apos;))" TargetMode="External"/><Relationship Id="rId1129" Type="http://schemas.openxmlformats.org/officeDocument/2006/relationships/hyperlink" Target="javascript:void(envia(&apos;CH00740508000165500419&apos;,&apos;7001&apos;))" TargetMode="External"/><Relationship Id="rId1130" Type="http://schemas.openxmlformats.org/officeDocument/2006/relationships/hyperlink" Target="javascript:void(envia(&apos;CH00740688000196272770&apos;,&apos;4159&apos;))" TargetMode="External"/><Relationship Id="rId1131" Type="http://schemas.openxmlformats.org/officeDocument/2006/relationships/hyperlink" Target="javascript:void(envia(&apos;CH00740508000165500419&apos;,&apos;7011&apos;))" TargetMode="External"/><Relationship Id="rId1132" Type="http://schemas.openxmlformats.org/officeDocument/2006/relationships/hyperlink" Target="javascript:void(envia(&apos;CH00740508000165500419&apos;,&apos;7010&apos;))" TargetMode="External"/><Relationship Id="rId1133" Type="http://schemas.openxmlformats.org/officeDocument/2006/relationships/hyperlink" Target="javascript:void(envia(&apos;CH00740508000165500419&apos;,&apos;7006&apos;))" TargetMode="External"/><Relationship Id="rId1134" Type="http://schemas.openxmlformats.org/officeDocument/2006/relationships/hyperlink" Target="javascript:void(envia(&apos;CH00740508000165500419&apos;,&apos;7005&apos;))" TargetMode="External"/><Relationship Id="rId1135" Type="http://schemas.openxmlformats.org/officeDocument/2006/relationships/hyperlink" Target="javascript:void(envia(&apos;CH00740508000165500419&apos;,&apos;7003&apos;))" TargetMode="External"/><Relationship Id="rId1136" Type="http://schemas.openxmlformats.org/officeDocument/2006/relationships/hyperlink" Target="javascript:void(envia(&apos;CH00740508000165500419&apos;,&apos;7002&apos;))" TargetMode="External"/><Relationship Id="rId1137" Type="http://schemas.openxmlformats.org/officeDocument/2006/relationships/hyperlink" Target="javascript:void(envia(&apos;CH00740508000165500419&apos;,&apos;7001&apos;))" TargetMode="External"/><Relationship Id="rId1138" Type="http://schemas.openxmlformats.org/officeDocument/2006/relationships/hyperlink" Target="javascript:void(envia(&apos;CH00740688000196272770&apos;,&apos;4159&apos;))" TargetMode="External"/><Relationship Id="rId1139" Type="http://schemas.openxmlformats.org/officeDocument/2006/relationships/hyperlink" Target="javascript:void(envia(&apos;CH00740508000165500419&apos;,&apos;7011&apos;))" TargetMode="External"/><Relationship Id="rId1140" Type="http://schemas.openxmlformats.org/officeDocument/2006/relationships/hyperlink" Target="javascript:void(envia(&apos;CH00740508000165500419&apos;,&apos;7010&apos;))" TargetMode="External"/><Relationship Id="rId1141" Type="http://schemas.openxmlformats.org/officeDocument/2006/relationships/hyperlink" Target="javascript:void(envia(&apos;CH00740508000165500419&apos;,&apos;7006&apos;))" TargetMode="External"/><Relationship Id="rId1142" Type="http://schemas.openxmlformats.org/officeDocument/2006/relationships/hyperlink" Target="javascript:void(envia(&apos;CH00740508000165500419&apos;,&apos;7005&apos;))" TargetMode="External"/><Relationship Id="rId1143" Type="http://schemas.openxmlformats.org/officeDocument/2006/relationships/hyperlink" Target="javascript:void(envia(&apos;CH00740508000165500419&apos;,&apos;7003&apos;))" TargetMode="External"/><Relationship Id="rId1144" Type="http://schemas.openxmlformats.org/officeDocument/2006/relationships/hyperlink" Target="javascript:void(envia(&apos;CH00740508000165500419&apos;,&apos;7002&apos;))" TargetMode="External"/><Relationship Id="rId1145" Type="http://schemas.openxmlformats.org/officeDocument/2006/relationships/hyperlink" Target="javascript:void(envia(&apos;CH00740508000165500419&apos;,&apos;7001&apos;))" TargetMode="External"/><Relationship Id="rId1146" Type="http://schemas.openxmlformats.org/officeDocument/2006/relationships/hyperlink" Target="javascript:void(envia(&apos;CH00740688000196272770&apos;,&apos;4159&apos;))" TargetMode="External"/><Relationship Id="rId1147" Type="http://schemas.openxmlformats.org/officeDocument/2006/relationships/hyperlink" Target="javascript:void(envia(&apos;CH00740508000165500419&apos;,&apos;7011&apos;))" TargetMode="External"/><Relationship Id="rId1148" Type="http://schemas.openxmlformats.org/officeDocument/2006/relationships/hyperlink" Target="javascript:void(envia(&apos;CH00740508000165500419&apos;,&apos;7010&apos;))" TargetMode="External"/><Relationship Id="rId1149" Type="http://schemas.openxmlformats.org/officeDocument/2006/relationships/hyperlink" Target="javascript:void(envia(&apos;CH00740508000165500419&apos;,&apos;7006&apos;))" TargetMode="External"/><Relationship Id="rId1150" Type="http://schemas.openxmlformats.org/officeDocument/2006/relationships/hyperlink" Target="javascript:void(envia(&apos;CH00740508000165500419&apos;,&apos;7005&apos;))" TargetMode="External"/><Relationship Id="rId1151" Type="http://schemas.openxmlformats.org/officeDocument/2006/relationships/hyperlink" Target="javascript:void(envia(&apos;CH00740508000165500419&apos;,&apos;7003&apos;))" TargetMode="External"/><Relationship Id="rId1152" Type="http://schemas.openxmlformats.org/officeDocument/2006/relationships/hyperlink" Target="javascript:void(envia(&apos;CH00740508000165500419&apos;,&apos;7002&apos;))" TargetMode="External"/><Relationship Id="rId1153" Type="http://schemas.openxmlformats.org/officeDocument/2006/relationships/hyperlink" Target="javascript:void(envia(&apos;CH00740508000165500419&apos;,&apos;7001&apos;))" TargetMode="External"/><Relationship Id="rId1154" Type="http://schemas.openxmlformats.org/officeDocument/2006/relationships/hyperlink" Target="javascript:void(envia(&apos;CH00740688000196272770&apos;,&apos;4159&apos;))" TargetMode="External"/><Relationship Id="rId1155" Type="http://schemas.openxmlformats.org/officeDocument/2006/relationships/hyperlink" Target="javascript:void(envia(&apos;CH00740508000165500419&apos;,&apos;7011&apos;))" TargetMode="External"/><Relationship Id="rId1156" Type="http://schemas.openxmlformats.org/officeDocument/2006/relationships/hyperlink" Target="javascript:void(envia(&apos;CH00740508000165500419&apos;,&apos;7010&apos;))" TargetMode="External"/><Relationship Id="rId1157" Type="http://schemas.openxmlformats.org/officeDocument/2006/relationships/hyperlink" Target="javascript:void(envia(&apos;CH00740508000165500419&apos;,&apos;7006&apos;))" TargetMode="External"/><Relationship Id="rId1158" Type="http://schemas.openxmlformats.org/officeDocument/2006/relationships/hyperlink" Target="javascript:void(envia(&apos;CH00740508000165500419&apos;,&apos;7005&apos;))" TargetMode="External"/><Relationship Id="rId1159" Type="http://schemas.openxmlformats.org/officeDocument/2006/relationships/hyperlink" Target="javascript:void(envia(&apos;CH00740508000165500419&apos;,&apos;7003&apos;))" TargetMode="External"/><Relationship Id="rId1160" Type="http://schemas.openxmlformats.org/officeDocument/2006/relationships/hyperlink" Target="javascript:void(envia(&apos;CH00740508000165500419&apos;,&apos;7002&apos;))" TargetMode="External"/><Relationship Id="rId1161" Type="http://schemas.openxmlformats.org/officeDocument/2006/relationships/hyperlink" Target="javascript:void(envia(&apos;CH00740508000165500419&apos;,&apos;7001&apos;))" TargetMode="External"/><Relationship Id="rId1162" Type="http://schemas.openxmlformats.org/officeDocument/2006/relationships/hyperlink" Target="javascript:void(envia(&apos;CH00740688000196272770&apos;,&apos;4159&apos;))" TargetMode="External"/><Relationship Id="rId1163" Type="http://schemas.openxmlformats.org/officeDocument/2006/relationships/hyperlink" Target="javascript:void(envia(&apos;CH00740508000165500419&apos;,&apos;7011&apos;))" TargetMode="External"/><Relationship Id="rId1164" Type="http://schemas.openxmlformats.org/officeDocument/2006/relationships/hyperlink" Target="javascript:void(envia(&apos;CH00740508000165500419&apos;,&apos;7010&apos;))" TargetMode="External"/><Relationship Id="rId1165" Type="http://schemas.openxmlformats.org/officeDocument/2006/relationships/hyperlink" Target="javascript:void(envia(&apos;CH00740508000165500419&apos;,&apos;7006&apos;))" TargetMode="External"/><Relationship Id="rId1166" Type="http://schemas.openxmlformats.org/officeDocument/2006/relationships/hyperlink" Target="javascript:void(envia(&apos;CH00740508000165500419&apos;,&apos;7005&apos;))" TargetMode="External"/><Relationship Id="rId1167" Type="http://schemas.openxmlformats.org/officeDocument/2006/relationships/hyperlink" Target="javascript:void(envia(&apos;CH00740508000165500419&apos;,&apos;7003&apos;))" TargetMode="External"/><Relationship Id="rId1168" Type="http://schemas.openxmlformats.org/officeDocument/2006/relationships/hyperlink" Target="javascript:void(envia(&apos;CH00740508000165500419&apos;,&apos;7002&apos;))" TargetMode="External"/><Relationship Id="rId1169" Type="http://schemas.openxmlformats.org/officeDocument/2006/relationships/hyperlink" Target="javascript:void(envia(&apos;CH00740508000165500419&apos;,&apos;7001&apos;))" TargetMode="External"/><Relationship Id="rId1170" Type="http://schemas.openxmlformats.org/officeDocument/2006/relationships/hyperlink" Target="javascript:void(envia(&apos;CH00740688000196272770&apos;,&apos;4159&apos;))" TargetMode="External"/><Relationship Id="rId1171" Type="http://schemas.openxmlformats.org/officeDocument/2006/relationships/hyperlink" Target="javascript:void(envia(&apos;CH00740508000165500419&apos;,&apos;7011&apos;))" TargetMode="External"/><Relationship Id="rId1172" Type="http://schemas.openxmlformats.org/officeDocument/2006/relationships/hyperlink" Target="javascript:void(envia(&apos;CH00740508000165500419&apos;,&apos;7010&apos;))" TargetMode="External"/><Relationship Id="rId1173" Type="http://schemas.openxmlformats.org/officeDocument/2006/relationships/hyperlink" Target="javascript:void(envia(&apos;CH00740508000165500419&apos;,&apos;7006&apos;))" TargetMode="External"/><Relationship Id="rId1174" Type="http://schemas.openxmlformats.org/officeDocument/2006/relationships/hyperlink" Target="javascript:void(envia(&apos;CH00740508000165500419&apos;,&apos;7005&apos;))" TargetMode="External"/><Relationship Id="rId1175" Type="http://schemas.openxmlformats.org/officeDocument/2006/relationships/hyperlink" Target="javascript:void(envia(&apos;CH00740508000165500419&apos;,&apos;7003&apos;))" TargetMode="External"/><Relationship Id="rId1176" Type="http://schemas.openxmlformats.org/officeDocument/2006/relationships/hyperlink" Target="javascript:void(envia(&apos;CH00740508000165500419&apos;,&apos;7002&apos;))" TargetMode="External"/><Relationship Id="rId1177" Type="http://schemas.openxmlformats.org/officeDocument/2006/relationships/hyperlink" Target="javascript:void(envia(&apos;CH00740508000165500419&apos;,&apos;7001&apos;))" TargetMode="External"/><Relationship Id="rId1178" Type="http://schemas.openxmlformats.org/officeDocument/2006/relationships/hyperlink" Target="javascript:void(envia(&apos;CH00740688000196272770&apos;,&apos;4159&apos;))" TargetMode="External"/><Relationship Id="rId1179" Type="http://schemas.openxmlformats.org/officeDocument/2006/relationships/hyperlink" Target="javascript:void(envia(&apos;CH00740508000165500419&apos;,&apos;7011&apos;))" TargetMode="External"/><Relationship Id="rId1180" Type="http://schemas.openxmlformats.org/officeDocument/2006/relationships/hyperlink" Target="javascript:void(envia(&apos;CH00740508000165500419&apos;,&apos;7010&apos;))" TargetMode="External"/><Relationship Id="rId1181" Type="http://schemas.openxmlformats.org/officeDocument/2006/relationships/hyperlink" Target="javascript:void(envia(&apos;CH00740508000165500419&apos;,&apos;7006&apos;))" TargetMode="External"/><Relationship Id="rId1182" Type="http://schemas.openxmlformats.org/officeDocument/2006/relationships/hyperlink" Target="javascript:void(envia(&apos;CH00740508000165500419&apos;,&apos;7005&apos;))" TargetMode="External"/><Relationship Id="rId1183" Type="http://schemas.openxmlformats.org/officeDocument/2006/relationships/hyperlink" Target="javascript:void(envia(&apos;CH00740508000165500419&apos;,&apos;7003&apos;))" TargetMode="External"/><Relationship Id="rId1184" Type="http://schemas.openxmlformats.org/officeDocument/2006/relationships/hyperlink" Target="javascript:void(envia(&apos;CH00740508000165500419&apos;,&apos;7002&apos;))" TargetMode="External"/><Relationship Id="rId1185" Type="http://schemas.openxmlformats.org/officeDocument/2006/relationships/hyperlink" Target="javascript:void(envia(&apos;CH00740508000165500419&apos;,&apos;7001&apos;))" TargetMode="External"/><Relationship Id="rId1186" Type="http://schemas.openxmlformats.org/officeDocument/2006/relationships/hyperlink" Target="javascript:void(envia(&apos;CH00740688000196272770&apos;,&apos;4159&apos;))" TargetMode="External"/><Relationship Id="rId1187" Type="http://schemas.openxmlformats.org/officeDocument/2006/relationships/hyperlink" Target="javascript:void(envia(&apos;CH00740508000165500419&apos;,&apos;7011&apos;))" TargetMode="External"/><Relationship Id="rId1188" Type="http://schemas.openxmlformats.org/officeDocument/2006/relationships/hyperlink" Target="javascript:void(envia(&apos;CH00740508000165500419&apos;,&apos;7010&apos;))" TargetMode="External"/><Relationship Id="rId1189" Type="http://schemas.openxmlformats.org/officeDocument/2006/relationships/hyperlink" Target="javascript:void(envia(&apos;CH00740508000165500419&apos;,&apos;7006&apos;))" TargetMode="External"/><Relationship Id="rId1190" Type="http://schemas.openxmlformats.org/officeDocument/2006/relationships/hyperlink" Target="javascript:void(envia(&apos;CH00740508000165500419&apos;,&apos;7005&apos;))" TargetMode="External"/><Relationship Id="rId1191" Type="http://schemas.openxmlformats.org/officeDocument/2006/relationships/hyperlink" Target="javascript:void(envia(&apos;CH00740508000165500419&apos;,&apos;7003&apos;))" TargetMode="External"/><Relationship Id="rId1192" Type="http://schemas.openxmlformats.org/officeDocument/2006/relationships/hyperlink" Target="javascript:void(envia(&apos;CH00740508000165500419&apos;,&apos;7002&apos;))" TargetMode="External"/><Relationship Id="rId1193" Type="http://schemas.openxmlformats.org/officeDocument/2006/relationships/hyperlink" Target="javascript:void(envia(&apos;CH00740508000165500419&apos;,&apos;7001&apos;))" TargetMode="External"/><Relationship Id="rId1194" Type="http://schemas.openxmlformats.org/officeDocument/2006/relationships/hyperlink" Target="javascript:void(envia(&apos;CH00740688000196272770&apos;,&apos;4159&apos;))" TargetMode="External"/><Relationship Id="rId1195" Type="http://schemas.openxmlformats.org/officeDocument/2006/relationships/hyperlink" Target="javascript:void(envia(&apos;CH00740508000165500419&apos;,&apos;7011&apos;))" TargetMode="External"/><Relationship Id="rId1196" Type="http://schemas.openxmlformats.org/officeDocument/2006/relationships/hyperlink" Target="javascript:void(envia(&apos;CH00740508000165500419&apos;,&apos;7010&apos;))" TargetMode="External"/><Relationship Id="rId1197" Type="http://schemas.openxmlformats.org/officeDocument/2006/relationships/hyperlink" Target="javascript:void(envia(&apos;CH00740508000165500419&apos;,&apos;7006&apos;))" TargetMode="External"/><Relationship Id="rId1198" Type="http://schemas.openxmlformats.org/officeDocument/2006/relationships/hyperlink" Target="javascript:void(envia(&apos;CH00740508000165500419&apos;,&apos;7005&apos;))" TargetMode="External"/><Relationship Id="rId1199" Type="http://schemas.openxmlformats.org/officeDocument/2006/relationships/hyperlink" Target="javascript:void(envia(&apos;CH00740508000165500419&apos;,&apos;7003&apos;))" TargetMode="External"/><Relationship Id="rId1200" Type="http://schemas.openxmlformats.org/officeDocument/2006/relationships/hyperlink" Target="javascript:void(envia(&apos;CH00740508000165500419&apos;,&apos;7002&apos;))" TargetMode="External"/><Relationship Id="rId1201" Type="http://schemas.openxmlformats.org/officeDocument/2006/relationships/hyperlink" Target="javascript:void(envia(&apos;CH00740508000165500419&apos;,&apos;7001&apos;))" TargetMode="External"/><Relationship Id="rId1202" Type="http://schemas.openxmlformats.org/officeDocument/2006/relationships/hyperlink" Target="javascript:void(envia(&apos;CH00740688000196272770&apos;,&apos;4159&apos;))" TargetMode="External"/><Relationship Id="rId1203" Type="http://schemas.openxmlformats.org/officeDocument/2006/relationships/hyperlink" Target="javascript:void(envia(&apos;CH00740508000165500419&apos;,&apos;7011&apos;))" TargetMode="External"/><Relationship Id="rId1204" Type="http://schemas.openxmlformats.org/officeDocument/2006/relationships/hyperlink" Target="javascript:void(envia(&apos;CH00740508000165500419&apos;,&apos;7010&apos;))" TargetMode="External"/><Relationship Id="rId1205" Type="http://schemas.openxmlformats.org/officeDocument/2006/relationships/hyperlink" Target="javascript:void(envia(&apos;CH00740508000165500419&apos;,&apos;7006&apos;))" TargetMode="External"/><Relationship Id="rId1206" Type="http://schemas.openxmlformats.org/officeDocument/2006/relationships/hyperlink" Target="javascript:void(envia(&apos;CH00740508000165500419&apos;,&apos;7005&apos;))" TargetMode="External"/><Relationship Id="rId1207" Type="http://schemas.openxmlformats.org/officeDocument/2006/relationships/hyperlink" Target="javascript:void(envia(&apos;CH00740508000165500419&apos;,&apos;7003&apos;))" TargetMode="External"/><Relationship Id="rId1208" Type="http://schemas.openxmlformats.org/officeDocument/2006/relationships/hyperlink" Target="javascript:void(envia(&apos;CH00740508000165500419&apos;,&apos;7002&apos;))" TargetMode="External"/><Relationship Id="rId1209" Type="http://schemas.openxmlformats.org/officeDocument/2006/relationships/hyperlink" Target="javascript:void(envia(&apos;CH00740508000165500419&apos;,&apos;7001&apos;))" TargetMode="External"/><Relationship Id="rId1210" Type="http://schemas.openxmlformats.org/officeDocument/2006/relationships/hyperlink" Target="javascript:void(envia(&apos;CH00740688000196272770&apos;,&apos;4159&apos;))" TargetMode="External"/><Relationship Id="rId1211" Type="http://schemas.openxmlformats.org/officeDocument/2006/relationships/hyperlink" Target="javascript:void(envia(&apos;CH00740508000165500419&apos;,&apos;7011&apos;))" TargetMode="External"/><Relationship Id="rId1212" Type="http://schemas.openxmlformats.org/officeDocument/2006/relationships/hyperlink" Target="javascript:void(envia(&apos;CH00740508000165500419&apos;,&apos;7010&apos;))" TargetMode="External"/><Relationship Id="rId1213" Type="http://schemas.openxmlformats.org/officeDocument/2006/relationships/hyperlink" Target="javascript:void(envia(&apos;CH00740508000165500419&apos;,&apos;7006&apos;))" TargetMode="External"/><Relationship Id="rId1214" Type="http://schemas.openxmlformats.org/officeDocument/2006/relationships/hyperlink" Target="javascript:void(envia(&apos;CH00740508000165500419&apos;,&apos;7005&apos;))" TargetMode="External"/><Relationship Id="rId1215" Type="http://schemas.openxmlformats.org/officeDocument/2006/relationships/hyperlink" Target="javascript:void(envia(&apos;CH00740508000165500419&apos;,&apos;7003&apos;))" TargetMode="External"/><Relationship Id="rId1216" Type="http://schemas.openxmlformats.org/officeDocument/2006/relationships/hyperlink" Target="javascript:void(envia(&apos;CH00740508000165500419&apos;,&apos;7002&apos;))" TargetMode="External"/><Relationship Id="rId1217" Type="http://schemas.openxmlformats.org/officeDocument/2006/relationships/hyperlink" Target="javascript:void(envia(&apos;CH00740508000165500419&apos;,&apos;7001&apos;))" TargetMode="External"/><Relationship Id="rId1218" Type="http://schemas.openxmlformats.org/officeDocument/2006/relationships/hyperlink" Target="javascript:void(envia(&apos;CH00740688000196272770&apos;,&apos;4159&apos;))" TargetMode="External"/><Relationship Id="rId1219" Type="http://schemas.openxmlformats.org/officeDocument/2006/relationships/hyperlink" Target="javascript:void(envia(&apos;CH00740508000165500419&apos;,&apos;7011&apos;))" TargetMode="External"/><Relationship Id="rId1220" Type="http://schemas.openxmlformats.org/officeDocument/2006/relationships/hyperlink" Target="javascript:void(envia(&apos;CH00740508000165500419&apos;,&apos;7010&apos;))" TargetMode="External"/><Relationship Id="rId1221" Type="http://schemas.openxmlformats.org/officeDocument/2006/relationships/hyperlink" Target="javascript:void(envia(&apos;CH00740508000165500419&apos;,&apos;7006&apos;))" TargetMode="External"/><Relationship Id="rId1222" Type="http://schemas.openxmlformats.org/officeDocument/2006/relationships/hyperlink" Target="javascript:void(envia(&apos;CH00740508000165500419&apos;,&apos;7005&apos;))" TargetMode="External"/><Relationship Id="rId1223" Type="http://schemas.openxmlformats.org/officeDocument/2006/relationships/hyperlink" Target="javascript:void(envia(&apos;CH00740508000165500419&apos;,&apos;7003&apos;))" TargetMode="External"/><Relationship Id="rId1224" Type="http://schemas.openxmlformats.org/officeDocument/2006/relationships/hyperlink" Target="javascript:void(envia(&apos;CH00740508000165500419&apos;,&apos;7002&apos;))" TargetMode="External"/><Relationship Id="rId1225" Type="http://schemas.openxmlformats.org/officeDocument/2006/relationships/hyperlink" Target="javascript:void(envia(&apos;CH00740508000165500419&apos;,&apos;7001&apos;))" TargetMode="External"/><Relationship Id="rId1226" Type="http://schemas.openxmlformats.org/officeDocument/2006/relationships/hyperlink" Target="javascript:void(envia(&apos;CH00740688000196272770&apos;,&apos;4159&apos;))" TargetMode="External"/><Relationship Id="rId1227" Type="http://schemas.openxmlformats.org/officeDocument/2006/relationships/hyperlink" Target="javascript:void(envia(&apos;CH00740508000165500419&apos;,&apos;7011&apos;))" TargetMode="External"/><Relationship Id="rId1228" Type="http://schemas.openxmlformats.org/officeDocument/2006/relationships/hyperlink" Target="javascript:void(envia(&apos;CH00740508000165500419&apos;,&apos;7010&apos;))" TargetMode="External"/><Relationship Id="rId1229" Type="http://schemas.openxmlformats.org/officeDocument/2006/relationships/hyperlink" Target="javascript:void(envia(&apos;CH00740508000165500419&apos;,&apos;7006&apos;))" TargetMode="External"/><Relationship Id="rId1230" Type="http://schemas.openxmlformats.org/officeDocument/2006/relationships/hyperlink" Target="javascript:void(envia(&apos;CH00740508000165500419&apos;,&apos;7005&apos;))" TargetMode="External"/><Relationship Id="rId1231" Type="http://schemas.openxmlformats.org/officeDocument/2006/relationships/hyperlink" Target="javascript:void(envia(&apos;CH00740508000165500419&apos;,&apos;7003&apos;))" TargetMode="External"/><Relationship Id="rId1232" Type="http://schemas.openxmlformats.org/officeDocument/2006/relationships/hyperlink" Target="javascript:void(envia(&apos;CH00740508000165500419&apos;,&apos;7002&apos;))" TargetMode="External"/><Relationship Id="rId1233" Type="http://schemas.openxmlformats.org/officeDocument/2006/relationships/hyperlink" Target="javascript:void(envia(&apos;CH00740508000165500419&apos;,&apos;7001&apos;))" TargetMode="External"/><Relationship Id="rId1234" Type="http://schemas.openxmlformats.org/officeDocument/2006/relationships/hyperlink" Target="javascript:void(envia(&apos;CH00740688000196272770&apos;,&apos;4159&apos;))" TargetMode="External"/><Relationship Id="rId1235" Type="http://schemas.openxmlformats.org/officeDocument/2006/relationships/hyperlink" Target="javascript:void(envia(&apos;CH00740508000165500419&apos;,&apos;7011&apos;))" TargetMode="External"/><Relationship Id="rId1236" Type="http://schemas.openxmlformats.org/officeDocument/2006/relationships/hyperlink" Target="javascript:void(envia(&apos;CH00740508000165500419&apos;,&apos;7010&apos;))" TargetMode="External"/><Relationship Id="rId1237" Type="http://schemas.openxmlformats.org/officeDocument/2006/relationships/hyperlink" Target="javascript:void(envia(&apos;CH00740508000165500419&apos;,&apos;7006&apos;))" TargetMode="External"/><Relationship Id="rId1238" Type="http://schemas.openxmlformats.org/officeDocument/2006/relationships/hyperlink" Target="javascript:void(envia(&apos;CH00740508000165500419&apos;,&apos;7005&apos;))" TargetMode="External"/><Relationship Id="rId1239" Type="http://schemas.openxmlformats.org/officeDocument/2006/relationships/hyperlink" Target="javascript:void(envia(&apos;CH00740508000165500419&apos;,&apos;7003&apos;))" TargetMode="External"/><Relationship Id="rId1240" Type="http://schemas.openxmlformats.org/officeDocument/2006/relationships/hyperlink" Target="javascript:void(envia(&apos;CH00740508000165500419&apos;,&apos;7002&apos;))" TargetMode="External"/><Relationship Id="rId1241" Type="http://schemas.openxmlformats.org/officeDocument/2006/relationships/hyperlink" Target="javascript:void(envia(&apos;CH00740508000165500419&apos;,&apos;7001&apos;))" TargetMode="External"/><Relationship Id="rId1242" Type="http://schemas.openxmlformats.org/officeDocument/2006/relationships/hyperlink" Target="javascript:void(envia(&apos;CH00740688000196272770&apos;,&apos;4159&apos;))" TargetMode="External"/><Relationship Id="rId1243" Type="http://schemas.openxmlformats.org/officeDocument/2006/relationships/hyperlink" Target="javascript:void(envia(&apos;CH00740508000165500419&apos;,&apos;7011&apos;))" TargetMode="External"/><Relationship Id="rId1244" Type="http://schemas.openxmlformats.org/officeDocument/2006/relationships/hyperlink" Target="javascript:void(envia(&apos;CH00740508000165500419&apos;,&apos;7010&apos;))" TargetMode="External"/><Relationship Id="rId1245" Type="http://schemas.openxmlformats.org/officeDocument/2006/relationships/hyperlink" Target="javascript:void(envia(&apos;CH00740508000165500419&apos;,&apos;7006&apos;))" TargetMode="External"/><Relationship Id="rId1246" Type="http://schemas.openxmlformats.org/officeDocument/2006/relationships/hyperlink" Target="javascript:void(envia(&apos;CH00740508000165500419&apos;,&apos;7005&apos;))" TargetMode="External"/><Relationship Id="rId1247" Type="http://schemas.openxmlformats.org/officeDocument/2006/relationships/hyperlink" Target="javascript:void(envia(&apos;CH00740508000165500419&apos;,&apos;7003&apos;))" TargetMode="External"/><Relationship Id="rId1248" Type="http://schemas.openxmlformats.org/officeDocument/2006/relationships/hyperlink" Target="javascript:void(envia(&apos;CH00740508000165500419&apos;,&apos;7002&apos;))" TargetMode="External"/><Relationship Id="rId1249" Type="http://schemas.openxmlformats.org/officeDocument/2006/relationships/hyperlink" Target="javascript:void(envia(&apos;CH00740508000165500419&apos;,&apos;7001&apos;))" TargetMode="External"/><Relationship Id="rId1250" Type="http://schemas.openxmlformats.org/officeDocument/2006/relationships/hyperlink" Target="javascript:void(envia(&apos;CH00740688000196272770&apos;,&apos;4159&apos;))" TargetMode="External"/><Relationship Id="rId1251" Type="http://schemas.openxmlformats.org/officeDocument/2006/relationships/hyperlink" Target="javascript:void(envia(&apos;CH00740508000165500419&apos;,&apos;7011&apos;))" TargetMode="External"/><Relationship Id="rId1252" Type="http://schemas.openxmlformats.org/officeDocument/2006/relationships/hyperlink" Target="javascript:void(envia(&apos;CH00740508000165500419&apos;,&apos;7010&apos;))" TargetMode="External"/><Relationship Id="rId1253" Type="http://schemas.openxmlformats.org/officeDocument/2006/relationships/hyperlink" Target="javascript:void(envia(&apos;CH00740508000165500419&apos;,&apos;7006&apos;))" TargetMode="External"/><Relationship Id="rId1254" Type="http://schemas.openxmlformats.org/officeDocument/2006/relationships/hyperlink" Target="javascript:void(envia(&apos;CH00740508000165500419&apos;,&apos;7005&apos;))" TargetMode="External"/><Relationship Id="rId1255" Type="http://schemas.openxmlformats.org/officeDocument/2006/relationships/hyperlink" Target="javascript:void(envia(&apos;CH00740508000165500419&apos;,&apos;7003&apos;))" TargetMode="External"/><Relationship Id="rId1256" Type="http://schemas.openxmlformats.org/officeDocument/2006/relationships/hyperlink" Target="javascript:void(envia(&apos;CH00740508000165500419&apos;,&apos;7002&apos;))" TargetMode="External"/><Relationship Id="rId1257" Type="http://schemas.openxmlformats.org/officeDocument/2006/relationships/hyperlink" Target="javascript:void(envia(&apos;CH00740508000165500419&apos;,&apos;7001&apos;))" TargetMode="External"/><Relationship Id="rId1258" Type="http://schemas.openxmlformats.org/officeDocument/2006/relationships/hyperlink" Target="javascript:void(envia(&apos;CH00740688000196272770&apos;,&apos;4159&apos;))" TargetMode="External"/><Relationship Id="rId1259" Type="http://schemas.openxmlformats.org/officeDocument/2006/relationships/hyperlink" Target="javascript:void(envia(&apos;CH00740508000165500419&apos;,&apos;7011&apos;))" TargetMode="External"/><Relationship Id="rId1260" Type="http://schemas.openxmlformats.org/officeDocument/2006/relationships/hyperlink" Target="javascript:void(envia(&apos;CH00740508000165500419&apos;,&apos;7010&apos;))" TargetMode="External"/><Relationship Id="rId1261" Type="http://schemas.openxmlformats.org/officeDocument/2006/relationships/hyperlink" Target="javascript:void(envia(&apos;CH00740508000165500419&apos;,&apos;7006&apos;))" TargetMode="External"/><Relationship Id="rId1262" Type="http://schemas.openxmlformats.org/officeDocument/2006/relationships/hyperlink" Target="javascript:void(envia(&apos;CH00740508000165500419&apos;,&apos;7005&apos;))" TargetMode="External"/><Relationship Id="rId1263" Type="http://schemas.openxmlformats.org/officeDocument/2006/relationships/hyperlink" Target="javascript:void(envia(&apos;CH00740508000165500419&apos;,&apos;7003&apos;))" TargetMode="External"/><Relationship Id="rId1264" Type="http://schemas.openxmlformats.org/officeDocument/2006/relationships/hyperlink" Target="javascript:void(envia(&apos;CH00740508000165500419&apos;,&apos;7002&apos;))" TargetMode="External"/><Relationship Id="rId1265" Type="http://schemas.openxmlformats.org/officeDocument/2006/relationships/hyperlink" Target="javascript:void(envia(&apos;CH00740508000165500419&apos;,&apos;7001&apos;))" TargetMode="External"/><Relationship Id="rId1266" Type="http://schemas.openxmlformats.org/officeDocument/2006/relationships/hyperlink" Target="javascript:void(envia(&apos;CH00740688000196272770&apos;,&apos;4159&apos;))" TargetMode="External"/><Relationship Id="rId1267" Type="http://schemas.openxmlformats.org/officeDocument/2006/relationships/hyperlink" Target="javascript:void(envia(&apos;CH00740508000165500419&apos;,&apos;7011&apos;))" TargetMode="External"/><Relationship Id="rId1268" Type="http://schemas.openxmlformats.org/officeDocument/2006/relationships/hyperlink" Target="javascript:void(envia(&apos;CH00740508000165500419&apos;,&apos;7010&apos;))" TargetMode="External"/><Relationship Id="rId1269" Type="http://schemas.openxmlformats.org/officeDocument/2006/relationships/hyperlink" Target="javascript:void(envia(&apos;CH00740508000165500419&apos;,&apos;7006&apos;))" TargetMode="External"/><Relationship Id="rId1270" Type="http://schemas.openxmlformats.org/officeDocument/2006/relationships/hyperlink" Target="javascript:void(envia(&apos;CH00740508000165500419&apos;,&apos;7005&apos;))" TargetMode="External"/><Relationship Id="rId1271" Type="http://schemas.openxmlformats.org/officeDocument/2006/relationships/hyperlink" Target="javascript:void(envia(&apos;CH00740508000165500419&apos;,&apos;7003&apos;))" TargetMode="External"/><Relationship Id="rId1272" Type="http://schemas.openxmlformats.org/officeDocument/2006/relationships/hyperlink" Target="javascript:void(envia(&apos;CH00740508000165500419&apos;,&apos;7002&apos;))" TargetMode="External"/><Relationship Id="rId1273" Type="http://schemas.openxmlformats.org/officeDocument/2006/relationships/hyperlink" Target="javascript:void(envia(&apos;CH00740508000165500419&apos;,&apos;7001&apos;))" TargetMode="External"/><Relationship Id="rId1274" Type="http://schemas.openxmlformats.org/officeDocument/2006/relationships/hyperlink" Target="javascript:void(envia(&apos;CH00740688000196272770&apos;,&apos;4159&apos;))" TargetMode="External"/><Relationship Id="rId1275" Type="http://schemas.openxmlformats.org/officeDocument/2006/relationships/hyperlink" Target="javascript:void(envia(&apos;CH00740508000165500419&apos;,&apos;7011&apos;))" TargetMode="External"/><Relationship Id="rId1276" Type="http://schemas.openxmlformats.org/officeDocument/2006/relationships/hyperlink" Target="javascript:void(envia(&apos;CH00740508000165500419&apos;,&apos;7010&apos;))" TargetMode="External"/><Relationship Id="rId1277" Type="http://schemas.openxmlformats.org/officeDocument/2006/relationships/hyperlink" Target="javascript:void(envia(&apos;CH00740508000165500419&apos;,&apos;7006&apos;))" TargetMode="External"/><Relationship Id="rId1278" Type="http://schemas.openxmlformats.org/officeDocument/2006/relationships/hyperlink" Target="javascript:void(envia(&apos;CH00740508000165500419&apos;,&apos;7005&apos;))" TargetMode="External"/><Relationship Id="rId1279" Type="http://schemas.openxmlformats.org/officeDocument/2006/relationships/hyperlink" Target="javascript:void(envia(&apos;CH00740508000165500419&apos;,&apos;7003&apos;))" TargetMode="External"/><Relationship Id="rId1280" Type="http://schemas.openxmlformats.org/officeDocument/2006/relationships/hyperlink" Target="javascript:void(envia(&apos;CH00740508000165500419&apos;,&apos;7002&apos;))" TargetMode="External"/><Relationship Id="rId1281" Type="http://schemas.openxmlformats.org/officeDocument/2006/relationships/hyperlink" Target="javascript:void(envia(&apos;CH00740508000165500419&apos;,&apos;7001&apos;))" TargetMode="External"/><Relationship Id="rId1282" Type="http://schemas.openxmlformats.org/officeDocument/2006/relationships/hyperlink" Target="javascript:void(envia(&apos;CH00740688000196272770&apos;,&apos;4159&apos;))" TargetMode="External"/><Relationship Id="rId1283" Type="http://schemas.openxmlformats.org/officeDocument/2006/relationships/hyperlink" Target="javascript:void(envia(&apos;CH00740508000165500419&apos;,&apos;7011&apos;))" TargetMode="External"/><Relationship Id="rId1284" Type="http://schemas.openxmlformats.org/officeDocument/2006/relationships/hyperlink" Target="javascript:void(envia(&apos;CH00740508000165500419&apos;,&apos;7010&apos;))" TargetMode="External"/><Relationship Id="rId1285" Type="http://schemas.openxmlformats.org/officeDocument/2006/relationships/hyperlink" Target="javascript:void(envia(&apos;CH00740508000165500419&apos;,&apos;7006&apos;))" TargetMode="External"/><Relationship Id="rId1286" Type="http://schemas.openxmlformats.org/officeDocument/2006/relationships/hyperlink" Target="javascript:void(envia(&apos;CH00740508000165500419&apos;,&apos;7005&apos;))" TargetMode="External"/><Relationship Id="rId1287" Type="http://schemas.openxmlformats.org/officeDocument/2006/relationships/hyperlink" Target="javascript:void(envia(&apos;CH00740508000165500419&apos;,&apos;7003&apos;))" TargetMode="External"/><Relationship Id="rId1288" Type="http://schemas.openxmlformats.org/officeDocument/2006/relationships/hyperlink" Target="javascript:void(envia(&apos;CH00740508000165500419&apos;,&apos;7002&apos;))" TargetMode="External"/><Relationship Id="rId1289" Type="http://schemas.openxmlformats.org/officeDocument/2006/relationships/hyperlink" Target="javascript:void(envia(&apos;CH00740508000165500419&apos;,&apos;7001&apos;))" TargetMode="External"/><Relationship Id="rId1290" Type="http://schemas.openxmlformats.org/officeDocument/2006/relationships/hyperlink" Target="javascript:void(envia(&apos;CH00740688000196272770&apos;,&apos;4159&apos;))" TargetMode="External"/><Relationship Id="rId1291" Type="http://schemas.openxmlformats.org/officeDocument/2006/relationships/hyperlink" Target="javascript:void(envia(&apos;CH00740508000165500419&apos;,&apos;7011&apos;))" TargetMode="External"/><Relationship Id="rId1292" Type="http://schemas.openxmlformats.org/officeDocument/2006/relationships/hyperlink" Target="javascript:void(envia(&apos;CH00740508000165500419&apos;,&apos;7010&apos;))" TargetMode="External"/><Relationship Id="rId1293" Type="http://schemas.openxmlformats.org/officeDocument/2006/relationships/hyperlink" Target="javascript:void(envia(&apos;CH00740508000165500419&apos;,&apos;7006&apos;))" TargetMode="External"/><Relationship Id="rId1294" Type="http://schemas.openxmlformats.org/officeDocument/2006/relationships/hyperlink" Target="javascript:void(envia(&apos;CH00740508000165500419&apos;,&apos;7005&apos;))" TargetMode="External"/><Relationship Id="rId1295" Type="http://schemas.openxmlformats.org/officeDocument/2006/relationships/hyperlink" Target="javascript:void(envia(&apos;CH00740508000165500419&apos;,&apos;7003&apos;))" TargetMode="External"/><Relationship Id="rId1296" Type="http://schemas.openxmlformats.org/officeDocument/2006/relationships/hyperlink" Target="javascript:void(envia(&apos;CH00740508000165500419&apos;,&apos;7002&apos;))" TargetMode="External"/><Relationship Id="rId1297" Type="http://schemas.openxmlformats.org/officeDocument/2006/relationships/hyperlink" Target="javascript:void(envia(&apos;CH00740508000165500419&apos;,&apos;7001&apos;))" TargetMode="External"/><Relationship Id="rId1298" Type="http://schemas.openxmlformats.org/officeDocument/2006/relationships/hyperlink" Target="javascript:void(envia(&apos;CH00740688000196272770&apos;,&apos;4159&apos;))" TargetMode="External"/><Relationship Id="rId1299" Type="http://schemas.openxmlformats.org/officeDocument/2006/relationships/hyperlink" Target="javascript:void(envia(&apos;CH00740508000165500419&apos;,&apos;7011&apos;))" TargetMode="External"/><Relationship Id="rId1300" Type="http://schemas.openxmlformats.org/officeDocument/2006/relationships/hyperlink" Target="javascript:void(envia(&apos;CH00740508000165500419&apos;,&apos;7010&apos;))" TargetMode="External"/><Relationship Id="rId1301" Type="http://schemas.openxmlformats.org/officeDocument/2006/relationships/hyperlink" Target="javascript:void(envia(&apos;CH00740508000165500419&apos;,&apos;7006&apos;))" TargetMode="External"/><Relationship Id="rId1302" Type="http://schemas.openxmlformats.org/officeDocument/2006/relationships/hyperlink" Target="javascript:void(envia(&apos;CH00740508000165500419&apos;,&apos;7005&apos;))" TargetMode="External"/><Relationship Id="rId1303" Type="http://schemas.openxmlformats.org/officeDocument/2006/relationships/hyperlink" Target="javascript:void(envia(&apos;CH00740508000165500419&apos;,&apos;7003&apos;))" TargetMode="External"/><Relationship Id="rId1304" Type="http://schemas.openxmlformats.org/officeDocument/2006/relationships/hyperlink" Target="javascript:void(envia(&apos;CH00740508000165500419&apos;,&apos;7002&apos;))" TargetMode="External"/><Relationship Id="rId1305" Type="http://schemas.openxmlformats.org/officeDocument/2006/relationships/hyperlink" Target="javascript:void(envia(&apos;CH00740508000165500419&apos;,&apos;7001&apos;))" TargetMode="External"/><Relationship Id="rId1306" Type="http://schemas.openxmlformats.org/officeDocument/2006/relationships/hyperlink" Target="javascript:void(envia(&apos;CH00740688000196272770&apos;,&apos;4159&apos;))" TargetMode="External"/><Relationship Id="rId1307" Type="http://schemas.openxmlformats.org/officeDocument/2006/relationships/hyperlink" Target="javascript:void(envia(&apos;CH00740508000165500419&apos;,&apos;7011&apos;))" TargetMode="External"/><Relationship Id="rId1308" Type="http://schemas.openxmlformats.org/officeDocument/2006/relationships/hyperlink" Target="javascript:void(envia(&apos;CH00740508000165500419&apos;,&apos;7010&apos;))" TargetMode="External"/><Relationship Id="rId1309" Type="http://schemas.openxmlformats.org/officeDocument/2006/relationships/hyperlink" Target="javascript:void(envia(&apos;CH00740508000165500419&apos;,&apos;7006&apos;))" TargetMode="External"/><Relationship Id="rId1310" Type="http://schemas.openxmlformats.org/officeDocument/2006/relationships/hyperlink" Target="javascript:void(envia(&apos;CH00740508000165500419&apos;,&apos;7005&apos;))" TargetMode="External"/><Relationship Id="rId1311" Type="http://schemas.openxmlformats.org/officeDocument/2006/relationships/hyperlink" Target="javascript:void(envia(&apos;CH00740508000165500419&apos;,&apos;7003&apos;))" TargetMode="External"/><Relationship Id="rId1312" Type="http://schemas.openxmlformats.org/officeDocument/2006/relationships/hyperlink" Target="javascript:void(envia(&apos;CH00740508000165500419&apos;,&apos;7002&apos;))" TargetMode="External"/><Relationship Id="rId1313" Type="http://schemas.openxmlformats.org/officeDocument/2006/relationships/hyperlink" Target="javascript:void(envia(&apos;CH00740508000165500419&apos;,&apos;7001&apos;))" TargetMode="External"/><Relationship Id="rId1314" Type="http://schemas.openxmlformats.org/officeDocument/2006/relationships/hyperlink" Target="javascript:void(envia(&apos;CH00740688000196272770&apos;,&apos;4159&apos;))" TargetMode="External"/><Relationship Id="rId1315" Type="http://schemas.openxmlformats.org/officeDocument/2006/relationships/hyperlink" Target="javascript:void(envia(&apos;CH00740508000165500419&apos;,&apos;7011&apos;))" TargetMode="External"/><Relationship Id="rId1316" Type="http://schemas.openxmlformats.org/officeDocument/2006/relationships/hyperlink" Target="javascript:void(envia(&apos;CH00740508000165500419&apos;,&apos;7010&apos;))" TargetMode="External"/><Relationship Id="rId1317" Type="http://schemas.openxmlformats.org/officeDocument/2006/relationships/hyperlink" Target="javascript:void(envia(&apos;CH00740508000165500419&apos;,&apos;7006&apos;))" TargetMode="External"/><Relationship Id="rId1318" Type="http://schemas.openxmlformats.org/officeDocument/2006/relationships/hyperlink" Target="javascript:void(envia(&apos;CH00740508000165500419&apos;,&apos;7005&apos;))" TargetMode="External"/><Relationship Id="rId1319" Type="http://schemas.openxmlformats.org/officeDocument/2006/relationships/hyperlink" Target="javascript:void(envia(&apos;CH00740508000165500419&apos;,&apos;7003&apos;))" TargetMode="External"/><Relationship Id="rId1320" Type="http://schemas.openxmlformats.org/officeDocument/2006/relationships/hyperlink" Target="javascript:void(envia(&apos;CH00740508000165500419&apos;,&apos;7002&apos;))" TargetMode="External"/><Relationship Id="rId1321" Type="http://schemas.openxmlformats.org/officeDocument/2006/relationships/hyperlink" Target="javascript:void(envia(&apos;CH00740508000165500419&apos;,&apos;7001&apos;))" TargetMode="External"/><Relationship Id="rId1322" Type="http://schemas.openxmlformats.org/officeDocument/2006/relationships/hyperlink" Target="javascript:void(envia(&apos;CH00740688000196272770&apos;,&apos;4159&apos;))" TargetMode="External"/><Relationship Id="rId1323" Type="http://schemas.openxmlformats.org/officeDocument/2006/relationships/hyperlink" Target="javascript:void(envia(&apos;CH00740508000165500419&apos;,&apos;7011&apos;))" TargetMode="External"/><Relationship Id="rId1324" Type="http://schemas.openxmlformats.org/officeDocument/2006/relationships/hyperlink" Target="javascript:void(envia(&apos;CH00740508000165500419&apos;,&apos;7010&apos;))" TargetMode="External"/><Relationship Id="rId1325" Type="http://schemas.openxmlformats.org/officeDocument/2006/relationships/hyperlink" Target="javascript:void(envia(&apos;CH00740508000165500419&apos;,&apos;7006&apos;))" TargetMode="External"/><Relationship Id="rId1326" Type="http://schemas.openxmlformats.org/officeDocument/2006/relationships/hyperlink" Target="javascript:void(envia(&apos;CH00740508000165500419&apos;,&apos;7005&apos;))" TargetMode="External"/><Relationship Id="rId1327" Type="http://schemas.openxmlformats.org/officeDocument/2006/relationships/hyperlink" Target="javascript:void(envia(&apos;CH00740508000165500419&apos;,&apos;7003&apos;))" TargetMode="External"/><Relationship Id="rId1328" Type="http://schemas.openxmlformats.org/officeDocument/2006/relationships/hyperlink" Target="javascript:void(envia(&apos;CH00740508000165500419&apos;,&apos;7002&apos;))" TargetMode="External"/><Relationship Id="rId1329" Type="http://schemas.openxmlformats.org/officeDocument/2006/relationships/hyperlink" Target="javascript:void(envia(&apos;CH00740508000165500419&apos;,&apos;7001&apos;))" TargetMode="External"/><Relationship Id="rId1330" Type="http://schemas.openxmlformats.org/officeDocument/2006/relationships/hyperlink" Target="javascript:void(envia(&apos;CH00740688000196272770&apos;,&apos;4159&apos;))" TargetMode="External"/><Relationship Id="rId1331" Type="http://schemas.openxmlformats.org/officeDocument/2006/relationships/hyperlink" Target="javascript:void(envia(&apos;CH00740508000165500419&apos;,&apos;7011&apos;))" TargetMode="External"/><Relationship Id="rId1332" Type="http://schemas.openxmlformats.org/officeDocument/2006/relationships/hyperlink" Target="javascript:void(envia(&apos;CH00740508000165500419&apos;,&apos;7010&apos;))" TargetMode="External"/><Relationship Id="rId1333" Type="http://schemas.openxmlformats.org/officeDocument/2006/relationships/hyperlink" Target="javascript:void(envia(&apos;CH00740508000165500419&apos;,&apos;7006&apos;))" TargetMode="External"/><Relationship Id="rId1334" Type="http://schemas.openxmlformats.org/officeDocument/2006/relationships/hyperlink" Target="javascript:void(envia(&apos;CH00740508000165500419&apos;,&apos;7005&apos;))" TargetMode="External"/><Relationship Id="rId1335" Type="http://schemas.openxmlformats.org/officeDocument/2006/relationships/hyperlink" Target="javascript:void(envia(&apos;CH00740508000165500419&apos;,&apos;7003&apos;))" TargetMode="External"/><Relationship Id="rId1336" Type="http://schemas.openxmlformats.org/officeDocument/2006/relationships/hyperlink" Target="javascript:void(envia(&apos;CH00740508000165500419&apos;,&apos;7002&apos;))" TargetMode="External"/><Relationship Id="rId1337" Type="http://schemas.openxmlformats.org/officeDocument/2006/relationships/hyperlink" Target="javascript:void(envia(&apos;CH00740508000165500419&apos;,&apos;7001&apos;))" TargetMode="External"/><Relationship Id="rId1338" Type="http://schemas.openxmlformats.org/officeDocument/2006/relationships/hyperlink" Target="javascript:void(envia(&apos;CH00740688000196272770&apos;,&apos;4159&apos;))" TargetMode="External"/><Relationship Id="rId1339" Type="http://schemas.openxmlformats.org/officeDocument/2006/relationships/hyperlink" Target="javascript:void(envia(&apos;CH00740508000165500419&apos;,&apos;7011&apos;))" TargetMode="External"/><Relationship Id="rId1340" Type="http://schemas.openxmlformats.org/officeDocument/2006/relationships/hyperlink" Target="javascript:void(envia(&apos;CH00740508000165500419&apos;,&apos;7010&apos;))" TargetMode="External"/><Relationship Id="rId1341" Type="http://schemas.openxmlformats.org/officeDocument/2006/relationships/hyperlink" Target="javascript:void(envia(&apos;CH00740508000165500419&apos;,&apos;7006&apos;))" TargetMode="External"/><Relationship Id="rId1342" Type="http://schemas.openxmlformats.org/officeDocument/2006/relationships/hyperlink" Target="javascript:void(envia(&apos;CH00740508000165500419&apos;,&apos;7005&apos;))" TargetMode="External"/><Relationship Id="rId1343" Type="http://schemas.openxmlformats.org/officeDocument/2006/relationships/hyperlink" Target="javascript:void(envia(&apos;CH00740508000165500419&apos;,&apos;7003&apos;))" TargetMode="External"/><Relationship Id="rId1344" Type="http://schemas.openxmlformats.org/officeDocument/2006/relationships/hyperlink" Target="javascript:void(envia(&apos;CH00740508000165500419&apos;,&apos;7002&apos;))" TargetMode="External"/><Relationship Id="rId1345" Type="http://schemas.openxmlformats.org/officeDocument/2006/relationships/hyperlink" Target="javascript:void(envia(&apos;CH00740508000165500419&apos;,&apos;7001&apos;))" TargetMode="External"/><Relationship Id="rId1346" Type="http://schemas.openxmlformats.org/officeDocument/2006/relationships/hyperlink" Target="javascript:void(envia(&apos;CH00740688000196272770&apos;,&apos;4159&apos;))" TargetMode="External"/><Relationship Id="rId1347" Type="http://schemas.openxmlformats.org/officeDocument/2006/relationships/hyperlink" Target="javascript:void(envia(&apos;CH00740508000165500419&apos;,&apos;7011&apos;))" TargetMode="External"/><Relationship Id="rId1348" Type="http://schemas.openxmlformats.org/officeDocument/2006/relationships/hyperlink" Target="javascript:void(envia(&apos;CH00740508000165500419&apos;,&apos;7010&apos;))" TargetMode="External"/><Relationship Id="rId1349" Type="http://schemas.openxmlformats.org/officeDocument/2006/relationships/hyperlink" Target="javascript:void(envia(&apos;CH00740508000165500419&apos;,&apos;7006&apos;))" TargetMode="External"/><Relationship Id="rId1350" Type="http://schemas.openxmlformats.org/officeDocument/2006/relationships/hyperlink" Target="javascript:void(envia(&apos;CH00740508000165500419&apos;,&apos;7005&apos;))" TargetMode="External"/><Relationship Id="rId1351" Type="http://schemas.openxmlformats.org/officeDocument/2006/relationships/hyperlink" Target="javascript:void(envia(&apos;CH00740508000165500419&apos;,&apos;7003&apos;))" TargetMode="External"/><Relationship Id="rId1352" Type="http://schemas.openxmlformats.org/officeDocument/2006/relationships/hyperlink" Target="javascript:void(envia(&apos;CH00740508000165500419&apos;,&apos;7002&apos;))" TargetMode="External"/><Relationship Id="rId1353" Type="http://schemas.openxmlformats.org/officeDocument/2006/relationships/hyperlink" Target="javascript:void(envia(&apos;CH00740508000165500419&apos;,&apos;7001&apos;))" TargetMode="External"/><Relationship Id="rId1354" Type="http://schemas.openxmlformats.org/officeDocument/2006/relationships/hyperlink" Target="javascript:void(envia(&apos;CH00740688000196272770&apos;,&apos;4159&apos;))" TargetMode="External"/><Relationship Id="rId1355" Type="http://schemas.openxmlformats.org/officeDocument/2006/relationships/hyperlink" Target="javascript:void(envia(&apos;CH00740508000165500419&apos;,&apos;7011&apos;))" TargetMode="External"/><Relationship Id="rId1356" Type="http://schemas.openxmlformats.org/officeDocument/2006/relationships/hyperlink" Target="javascript:void(envia(&apos;CH00740508000165500419&apos;,&apos;7010&apos;))" TargetMode="External"/><Relationship Id="rId1357" Type="http://schemas.openxmlformats.org/officeDocument/2006/relationships/hyperlink" Target="javascript:void(envia(&apos;CH00740508000165500419&apos;,&apos;7006&apos;))" TargetMode="External"/><Relationship Id="rId1358" Type="http://schemas.openxmlformats.org/officeDocument/2006/relationships/hyperlink" Target="javascript:void(envia(&apos;CH00740508000165500419&apos;,&apos;7005&apos;))" TargetMode="External"/><Relationship Id="rId1359" Type="http://schemas.openxmlformats.org/officeDocument/2006/relationships/hyperlink" Target="javascript:void(envia(&apos;CH00740508000165500419&apos;,&apos;7003&apos;))" TargetMode="External"/><Relationship Id="rId1360" Type="http://schemas.openxmlformats.org/officeDocument/2006/relationships/hyperlink" Target="javascript:void(envia(&apos;CH00740508000165500419&apos;,&apos;7002&apos;))" TargetMode="External"/><Relationship Id="rId1361" Type="http://schemas.openxmlformats.org/officeDocument/2006/relationships/hyperlink" Target="javascript:void(envia(&apos;CH00740508000165500419&apos;,&apos;7001&apos;))" TargetMode="External"/><Relationship Id="rId1362" Type="http://schemas.openxmlformats.org/officeDocument/2006/relationships/hyperlink" Target="javascript:void(envia(&apos;CH00740688000196272770&apos;,&apos;4159&apos;))" TargetMode="External"/><Relationship Id="rId1363" Type="http://schemas.openxmlformats.org/officeDocument/2006/relationships/hyperlink" Target="javascript:void(envia(&apos;CH00740508000165500419&apos;,&apos;7011&apos;))" TargetMode="External"/><Relationship Id="rId1364" Type="http://schemas.openxmlformats.org/officeDocument/2006/relationships/hyperlink" Target="javascript:void(envia(&apos;CH00740508000165500419&apos;,&apos;7010&apos;))" TargetMode="External"/><Relationship Id="rId1365" Type="http://schemas.openxmlformats.org/officeDocument/2006/relationships/hyperlink" Target="javascript:void(envia(&apos;CH00740508000165500419&apos;,&apos;7006&apos;))" TargetMode="External"/><Relationship Id="rId1366" Type="http://schemas.openxmlformats.org/officeDocument/2006/relationships/hyperlink" Target="javascript:void(envia(&apos;CH00740508000165500419&apos;,&apos;7005&apos;))" TargetMode="External"/><Relationship Id="rId1367" Type="http://schemas.openxmlformats.org/officeDocument/2006/relationships/hyperlink" Target="javascript:void(envia(&apos;CH00740508000165500419&apos;,&apos;7003&apos;))" TargetMode="External"/><Relationship Id="rId1368" Type="http://schemas.openxmlformats.org/officeDocument/2006/relationships/hyperlink" Target="javascript:void(envia(&apos;CH00740508000165500419&apos;,&apos;7002&apos;))" TargetMode="External"/><Relationship Id="rId1369" Type="http://schemas.openxmlformats.org/officeDocument/2006/relationships/hyperlink" Target="javascript:void(envia(&apos;CH00740508000165500419&apos;,&apos;7001&apos;))" TargetMode="External"/><Relationship Id="rId1370" Type="http://schemas.openxmlformats.org/officeDocument/2006/relationships/hyperlink" Target="javascript:void(envia(&apos;CH00740688000196272770&apos;,&apos;4159&apos;))" TargetMode="External"/><Relationship Id="rId1371" Type="http://schemas.openxmlformats.org/officeDocument/2006/relationships/hyperlink" Target="javascript:void(envia(&apos;CH00740508000165500419&apos;,&apos;7011&apos;))" TargetMode="External"/><Relationship Id="rId1372" Type="http://schemas.openxmlformats.org/officeDocument/2006/relationships/hyperlink" Target="javascript:void(envia(&apos;CH00740508000165500419&apos;,&apos;7010&apos;))" TargetMode="External"/><Relationship Id="rId1373" Type="http://schemas.openxmlformats.org/officeDocument/2006/relationships/hyperlink" Target="javascript:void(envia(&apos;CH00740508000165500419&apos;,&apos;7006&apos;))" TargetMode="External"/><Relationship Id="rId1374" Type="http://schemas.openxmlformats.org/officeDocument/2006/relationships/hyperlink" Target="javascript:void(envia(&apos;CH00740508000165500419&apos;,&apos;7005&apos;))" TargetMode="External"/><Relationship Id="rId1375" Type="http://schemas.openxmlformats.org/officeDocument/2006/relationships/hyperlink" Target="javascript:void(envia(&apos;CH00740508000165500419&apos;,&apos;7003&apos;))" TargetMode="External"/><Relationship Id="rId1376" Type="http://schemas.openxmlformats.org/officeDocument/2006/relationships/hyperlink" Target="javascript:void(envia(&apos;CH00740508000165500419&apos;,&apos;7002&apos;))" TargetMode="External"/><Relationship Id="rId1377" Type="http://schemas.openxmlformats.org/officeDocument/2006/relationships/hyperlink" Target="javascript:void(envia(&apos;CH00740508000165500419&apos;,&apos;7001&apos;))" TargetMode="External"/><Relationship Id="rId1378" Type="http://schemas.openxmlformats.org/officeDocument/2006/relationships/hyperlink" Target="javascript:void(envia(&apos;CH00740688000196272770&apos;,&apos;4159&apos;))" TargetMode="External"/><Relationship Id="rId1379" Type="http://schemas.openxmlformats.org/officeDocument/2006/relationships/hyperlink" Target="javascript:void(envia(&apos;CH00740508000165500419&apos;,&apos;7011&apos;))" TargetMode="External"/><Relationship Id="rId1380" Type="http://schemas.openxmlformats.org/officeDocument/2006/relationships/hyperlink" Target="javascript:void(envia(&apos;CH00740508000165500419&apos;,&apos;7010&apos;))" TargetMode="External"/><Relationship Id="rId1381" Type="http://schemas.openxmlformats.org/officeDocument/2006/relationships/hyperlink" Target="javascript:void(envia(&apos;CH00740508000165500419&apos;,&apos;7006&apos;))" TargetMode="External"/><Relationship Id="rId1382" Type="http://schemas.openxmlformats.org/officeDocument/2006/relationships/hyperlink" Target="javascript:void(envia(&apos;CH00740508000165500419&apos;,&apos;7005&apos;))" TargetMode="External"/><Relationship Id="rId1383" Type="http://schemas.openxmlformats.org/officeDocument/2006/relationships/hyperlink" Target="javascript:void(envia(&apos;CH00740508000165500419&apos;,&apos;7003&apos;))" TargetMode="External"/><Relationship Id="rId1384" Type="http://schemas.openxmlformats.org/officeDocument/2006/relationships/hyperlink" Target="javascript:void(envia(&apos;CH00740508000165500419&apos;,&apos;7002&apos;))" TargetMode="External"/><Relationship Id="rId1385" Type="http://schemas.openxmlformats.org/officeDocument/2006/relationships/hyperlink" Target="javascript:void(envia(&apos;CH00740508000165500419&apos;,&apos;7001&apos;))" TargetMode="External"/><Relationship Id="rId1386" Type="http://schemas.openxmlformats.org/officeDocument/2006/relationships/hyperlink" Target="javascript:void(envia(&apos;CH00740688000196272770&apos;,&apos;4159&apos;))" TargetMode="External"/><Relationship Id="rId1387" Type="http://schemas.openxmlformats.org/officeDocument/2006/relationships/hyperlink" Target="javascript:void(envia(&apos;CH00740508000165500419&apos;,&apos;7011&apos;))" TargetMode="External"/><Relationship Id="rId1388" Type="http://schemas.openxmlformats.org/officeDocument/2006/relationships/hyperlink" Target="javascript:void(envia(&apos;CH00740508000165500419&apos;,&apos;7010&apos;))" TargetMode="External"/><Relationship Id="rId1389" Type="http://schemas.openxmlformats.org/officeDocument/2006/relationships/hyperlink" Target="javascript:void(envia(&apos;CH00740508000165500419&apos;,&apos;7006&apos;))" TargetMode="External"/><Relationship Id="rId1390" Type="http://schemas.openxmlformats.org/officeDocument/2006/relationships/hyperlink" Target="javascript:void(envia(&apos;CH00740508000165500419&apos;,&apos;7005&apos;))" TargetMode="External"/><Relationship Id="rId1391" Type="http://schemas.openxmlformats.org/officeDocument/2006/relationships/hyperlink" Target="javascript:void(envia(&apos;CH00740508000165500419&apos;,&apos;7003&apos;))" TargetMode="External"/><Relationship Id="rId1392" Type="http://schemas.openxmlformats.org/officeDocument/2006/relationships/hyperlink" Target="javascript:void(envia(&apos;CH00740508000165500419&apos;,&apos;7002&apos;))" TargetMode="External"/><Relationship Id="rId1393" Type="http://schemas.openxmlformats.org/officeDocument/2006/relationships/hyperlink" Target="javascript:void(envia(&apos;CH00740508000165500419&apos;,&apos;7001&apos;))" TargetMode="External"/><Relationship Id="rId1394" Type="http://schemas.openxmlformats.org/officeDocument/2006/relationships/hyperlink" Target="javascript:void(envia(&apos;CH00740688000196272770&apos;,&apos;4159&apos;))" TargetMode="External"/><Relationship Id="rId1395" Type="http://schemas.openxmlformats.org/officeDocument/2006/relationships/hyperlink" Target="javascript:void(envia(&apos;CH00740508000165500419&apos;,&apos;7011&apos;))" TargetMode="External"/><Relationship Id="rId1396" Type="http://schemas.openxmlformats.org/officeDocument/2006/relationships/hyperlink" Target="javascript:void(envia(&apos;CH00740508000165500419&apos;,&apos;7010&apos;))" TargetMode="External"/><Relationship Id="rId1397" Type="http://schemas.openxmlformats.org/officeDocument/2006/relationships/hyperlink" Target="javascript:void(envia(&apos;CH00740508000165500419&apos;,&apos;7006&apos;))" TargetMode="External"/><Relationship Id="rId1398" Type="http://schemas.openxmlformats.org/officeDocument/2006/relationships/hyperlink" Target="javascript:void(envia(&apos;CH00740508000165500419&apos;,&apos;7005&apos;))" TargetMode="External"/><Relationship Id="rId1399" Type="http://schemas.openxmlformats.org/officeDocument/2006/relationships/hyperlink" Target="javascript:void(envia(&apos;CH00740508000165500419&apos;,&apos;7003&apos;))" TargetMode="External"/><Relationship Id="rId1400" Type="http://schemas.openxmlformats.org/officeDocument/2006/relationships/hyperlink" Target="javascript:void(envia(&apos;CH00740508000165500419&apos;,&apos;7002&apos;))" TargetMode="External"/><Relationship Id="rId1401" Type="http://schemas.openxmlformats.org/officeDocument/2006/relationships/hyperlink" Target="javascript:void(envia(&apos;CH00740508000165500419&apos;,&apos;7001&apos;))" TargetMode="External"/><Relationship Id="rId1402" Type="http://schemas.openxmlformats.org/officeDocument/2006/relationships/hyperlink" Target="javascript:void(envia(&apos;CH00740688000196272770&apos;,&apos;4159&apos;))" TargetMode="External"/><Relationship Id="rId1403" Type="http://schemas.openxmlformats.org/officeDocument/2006/relationships/hyperlink" Target="javascript:void(envia(&apos;CH00740508000165500419&apos;,&apos;7011&apos;))" TargetMode="External"/><Relationship Id="rId1404" Type="http://schemas.openxmlformats.org/officeDocument/2006/relationships/hyperlink" Target="javascript:void(envia(&apos;CH00740508000165500419&apos;,&apos;7010&apos;))" TargetMode="External"/><Relationship Id="rId1405" Type="http://schemas.openxmlformats.org/officeDocument/2006/relationships/hyperlink" Target="javascript:void(envia(&apos;CH00740508000165500419&apos;,&apos;7006&apos;))" TargetMode="External"/><Relationship Id="rId1406" Type="http://schemas.openxmlformats.org/officeDocument/2006/relationships/hyperlink" Target="javascript:void(envia(&apos;CH00740508000165500419&apos;,&apos;7005&apos;))" TargetMode="External"/><Relationship Id="rId1407" Type="http://schemas.openxmlformats.org/officeDocument/2006/relationships/hyperlink" Target="javascript:void(envia(&apos;CH00740508000165500419&apos;,&apos;7003&apos;))" TargetMode="External"/><Relationship Id="rId1408" Type="http://schemas.openxmlformats.org/officeDocument/2006/relationships/hyperlink" Target="javascript:void(envia(&apos;CH00740508000165500419&apos;,&apos;7002&apos;))" TargetMode="External"/><Relationship Id="rId1409" Type="http://schemas.openxmlformats.org/officeDocument/2006/relationships/hyperlink" Target="javascript:void(envia(&apos;CH00740508000165500419&apos;,&apos;7001&apos;))" TargetMode="External"/><Relationship Id="rId1410" Type="http://schemas.openxmlformats.org/officeDocument/2006/relationships/hyperlink" Target="javascript:void(envia(&apos;CH00740688000196272770&apos;,&apos;4159&apos;))" TargetMode="External"/><Relationship Id="rId1411" Type="http://schemas.openxmlformats.org/officeDocument/2006/relationships/hyperlink" Target="javascript:void(envia(&apos;CH00740508000165500419&apos;,&apos;7011&apos;))" TargetMode="External"/><Relationship Id="rId1412" Type="http://schemas.openxmlformats.org/officeDocument/2006/relationships/hyperlink" Target="javascript:void(envia(&apos;CH00740508000165500419&apos;,&apos;7010&apos;))" TargetMode="External"/><Relationship Id="rId1413" Type="http://schemas.openxmlformats.org/officeDocument/2006/relationships/hyperlink" Target="javascript:void(envia(&apos;CH00740508000165500419&apos;,&apos;7006&apos;))" TargetMode="External"/><Relationship Id="rId1414" Type="http://schemas.openxmlformats.org/officeDocument/2006/relationships/hyperlink" Target="javascript:void(envia(&apos;CH00740508000165500419&apos;,&apos;7005&apos;))" TargetMode="External"/><Relationship Id="rId1415" Type="http://schemas.openxmlformats.org/officeDocument/2006/relationships/hyperlink" Target="javascript:void(envia(&apos;CH00740508000165500419&apos;,&apos;7003&apos;))" TargetMode="External"/><Relationship Id="rId1416" Type="http://schemas.openxmlformats.org/officeDocument/2006/relationships/hyperlink" Target="javascript:void(envia(&apos;CH00740508000165500419&apos;,&apos;7002&apos;))" TargetMode="External"/><Relationship Id="rId1417" Type="http://schemas.openxmlformats.org/officeDocument/2006/relationships/hyperlink" Target="javascript:void(envia(&apos;CH00740508000165500419&apos;,&apos;7001&apos;))" TargetMode="External"/><Relationship Id="rId1418" Type="http://schemas.openxmlformats.org/officeDocument/2006/relationships/hyperlink" Target="javascript:void(envia(&apos;CH00740688000196272770&apos;,&apos;4159&apos;))" TargetMode="External"/><Relationship Id="rId1419" Type="http://schemas.openxmlformats.org/officeDocument/2006/relationships/hyperlink" Target="javascript:void(envia(&apos;CH00740508000165500419&apos;,&apos;7011&apos;))" TargetMode="External"/><Relationship Id="rId1420" Type="http://schemas.openxmlformats.org/officeDocument/2006/relationships/hyperlink" Target="javascript:void(envia(&apos;CH00740508000165500419&apos;,&apos;7010&apos;))" TargetMode="External"/><Relationship Id="rId1421" Type="http://schemas.openxmlformats.org/officeDocument/2006/relationships/hyperlink" Target="javascript:void(envia(&apos;CH00740508000165500419&apos;,&apos;7006&apos;))" TargetMode="External"/><Relationship Id="rId1422" Type="http://schemas.openxmlformats.org/officeDocument/2006/relationships/hyperlink" Target="javascript:void(envia(&apos;CH00740508000165500419&apos;,&apos;7005&apos;))" TargetMode="External"/><Relationship Id="rId1423" Type="http://schemas.openxmlformats.org/officeDocument/2006/relationships/hyperlink" Target="javascript:void(envia(&apos;CH00740508000165500419&apos;,&apos;7003&apos;))" TargetMode="External"/><Relationship Id="rId1424" Type="http://schemas.openxmlformats.org/officeDocument/2006/relationships/hyperlink" Target="javascript:void(envia(&apos;CH00740508000165500419&apos;,&apos;7002&apos;))" TargetMode="External"/><Relationship Id="rId1425" Type="http://schemas.openxmlformats.org/officeDocument/2006/relationships/hyperlink" Target="javascript:void(envia(&apos;CH00740508000165500419&apos;,&apos;7001&apos;))" TargetMode="External"/><Relationship Id="rId1426" Type="http://schemas.openxmlformats.org/officeDocument/2006/relationships/hyperlink" Target="javascript:void(envia(&apos;CH00740688000196272770&apos;,&apos;4159&apos;))" TargetMode="External"/><Relationship Id="rId1427" Type="http://schemas.openxmlformats.org/officeDocument/2006/relationships/hyperlink" Target="javascript:void(envia(&apos;CH00740508000165500419&apos;,&apos;7011&apos;))" TargetMode="External"/><Relationship Id="rId1428" Type="http://schemas.openxmlformats.org/officeDocument/2006/relationships/hyperlink" Target="javascript:void(envia(&apos;CH00740508000165500419&apos;,&apos;7010&apos;))" TargetMode="External"/><Relationship Id="rId1429" Type="http://schemas.openxmlformats.org/officeDocument/2006/relationships/hyperlink" Target="javascript:void(envia(&apos;CH00740508000165500419&apos;,&apos;7006&apos;))" TargetMode="External"/><Relationship Id="rId1430" Type="http://schemas.openxmlformats.org/officeDocument/2006/relationships/hyperlink" Target="javascript:void(envia(&apos;CH00740508000165500419&apos;,&apos;7005&apos;))" TargetMode="External"/><Relationship Id="rId1431" Type="http://schemas.openxmlformats.org/officeDocument/2006/relationships/hyperlink" Target="javascript:void(envia(&apos;CH00740508000165500419&apos;,&apos;7003&apos;))" TargetMode="External"/><Relationship Id="rId1432" Type="http://schemas.openxmlformats.org/officeDocument/2006/relationships/hyperlink" Target="javascript:void(envia(&apos;CH00740508000165500419&apos;,&apos;7002&apos;))" TargetMode="External"/><Relationship Id="rId1433" Type="http://schemas.openxmlformats.org/officeDocument/2006/relationships/hyperlink" Target="javascript:void(envia(&apos;CH00740508000165500419&apos;,&apos;7001&apos;))" TargetMode="External"/><Relationship Id="rId1434" Type="http://schemas.openxmlformats.org/officeDocument/2006/relationships/hyperlink" Target="javascript:void(envia(&apos;CH00740688000196272770&apos;,&apos;4159&apos;))" TargetMode="External"/><Relationship Id="rId1435" Type="http://schemas.openxmlformats.org/officeDocument/2006/relationships/hyperlink" Target="javascript:void(envia(&apos;CH00740508000165500419&apos;,&apos;7011&apos;))" TargetMode="External"/><Relationship Id="rId1436" Type="http://schemas.openxmlformats.org/officeDocument/2006/relationships/hyperlink" Target="javascript:void(envia(&apos;CH00740508000165500419&apos;,&apos;7010&apos;))" TargetMode="External"/><Relationship Id="rId1437" Type="http://schemas.openxmlformats.org/officeDocument/2006/relationships/hyperlink" Target="javascript:void(envia(&apos;CH00740508000165500419&apos;,&apos;7006&apos;))" TargetMode="External"/><Relationship Id="rId1438" Type="http://schemas.openxmlformats.org/officeDocument/2006/relationships/hyperlink" Target="javascript:void(envia(&apos;CH00740508000165500419&apos;,&apos;7005&apos;))" TargetMode="External"/><Relationship Id="rId1439" Type="http://schemas.openxmlformats.org/officeDocument/2006/relationships/hyperlink" Target="javascript:void(envia(&apos;CH00740508000165500419&apos;,&apos;7003&apos;))" TargetMode="External"/><Relationship Id="rId1440" Type="http://schemas.openxmlformats.org/officeDocument/2006/relationships/hyperlink" Target="javascript:void(envia(&apos;CH00740508000165500419&apos;,&apos;7002&apos;))" TargetMode="External"/><Relationship Id="rId1441" Type="http://schemas.openxmlformats.org/officeDocument/2006/relationships/hyperlink" Target="javascript:void(envia(&apos;CH00740508000165500419&apos;,&apos;7001&apos;))" TargetMode="External"/><Relationship Id="rId1442" Type="http://schemas.openxmlformats.org/officeDocument/2006/relationships/hyperlink" Target="javascript:void(envia(&apos;CH00740688000196272770&apos;,&apos;4159&apos;))" TargetMode="External"/><Relationship Id="rId1443" Type="http://schemas.openxmlformats.org/officeDocument/2006/relationships/hyperlink" Target="javascript:void(envia(&apos;CH00740508000165500419&apos;,&apos;7011&apos;))" TargetMode="External"/><Relationship Id="rId1444" Type="http://schemas.openxmlformats.org/officeDocument/2006/relationships/hyperlink" Target="javascript:void(envia(&apos;CH00740508000165500419&apos;,&apos;7010&apos;))" TargetMode="External"/><Relationship Id="rId1445" Type="http://schemas.openxmlformats.org/officeDocument/2006/relationships/hyperlink" Target="javascript:void(envia(&apos;CH00740508000165500419&apos;,&apos;7006&apos;))" TargetMode="External"/><Relationship Id="rId1446" Type="http://schemas.openxmlformats.org/officeDocument/2006/relationships/hyperlink" Target="javascript:void(envia(&apos;CH00740508000165500419&apos;,&apos;7005&apos;))" TargetMode="External"/><Relationship Id="rId1447" Type="http://schemas.openxmlformats.org/officeDocument/2006/relationships/hyperlink" Target="javascript:void(envia(&apos;CH00740508000165500419&apos;,&apos;7003&apos;))" TargetMode="External"/><Relationship Id="rId1448" Type="http://schemas.openxmlformats.org/officeDocument/2006/relationships/hyperlink" Target="javascript:void(envia(&apos;CH00740508000165500419&apos;,&apos;7002&apos;))" TargetMode="External"/><Relationship Id="rId1449" Type="http://schemas.openxmlformats.org/officeDocument/2006/relationships/hyperlink" Target="javascript:void(envia(&apos;CH00740508000165500419&apos;,&apos;7001&apos;))" TargetMode="External"/><Relationship Id="rId1450" Type="http://schemas.openxmlformats.org/officeDocument/2006/relationships/hyperlink" Target="javascript:void(envia(&apos;CH00740688000196272770&apos;,&apos;4159&apos;))" TargetMode="External"/><Relationship Id="rId1451" Type="http://schemas.openxmlformats.org/officeDocument/2006/relationships/hyperlink" Target="javascript:void(envia(&apos;CH00740508000165500419&apos;,&apos;7011&apos;))" TargetMode="External"/><Relationship Id="rId1452" Type="http://schemas.openxmlformats.org/officeDocument/2006/relationships/hyperlink" Target="javascript:void(envia(&apos;CH00740508000165500419&apos;,&apos;7010&apos;))" TargetMode="External"/><Relationship Id="rId1453" Type="http://schemas.openxmlformats.org/officeDocument/2006/relationships/hyperlink" Target="javascript:void(envia(&apos;CH00740508000165500419&apos;,&apos;7006&apos;))" TargetMode="External"/><Relationship Id="rId1454" Type="http://schemas.openxmlformats.org/officeDocument/2006/relationships/hyperlink" Target="javascript:void(envia(&apos;CH00740508000165500419&apos;,&apos;7005&apos;))" TargetMode="External"/><Relationship Id="rId1455" Type="http://schemas.openxmlformats.org/officeDocument/2006/relationships/hyperlink" Target="javascript:void(envia(&apos;CH00740508000165500419&apos;,&apos;7003&apos;))" TargetMode="External"/><Relationship Id="rId1456" Type="http://schemas.openxmlformats.org/officeDocument/2006/relationships/hyperlink" Target="javascript:void(envia(&apos;CH00740508000165500419&apos;,&apos;7002&apos;))" TargetMode="External"/><Relationship Id="rId1457" Type="http://schemas.openxmlformats.org/officeDocument/2006/relationships/hyperlink" Target="javascript:void(envia(&apos;CH00740508000165500419&apos;,&apos;7001&apos;))" TargetMode="External"/><Relationship Id="rId1458" Type="http://schemas.openxmlformats.org/officeDocument/2006/relationships/hyperlink" Target="javascript:void(envia(&apos;CH00740688000196272770&apos;,&apos;4159&apos;))" TargetMode="External"/><Relationship Id="rId1459" Type="http://schemas.openxmlformats.org/officeDocument/2006/relationships/hyperlink" Target="javascript:void(envia(&apos;CH00740508000165500419&apos;,&apos;7011&apos;))" TargetMode="External"/><Relationship Id="rId1460" Type="http://schemas.openxmlformats.org/officeDocument/2006/relationships/hyperlink" Target="javascript:void(envia(&apos;CH00740508000165500419&apos;,&apos;7010&apos;))" TargetMode="External"/><Relationship Id="rId1461" Type="http://schemas.openxmlformats.org/officeDocument/2006/relationships/hyperlink" Target="javascript:void(envia(&apos;CH00740508000165500419&apos;,&apos;7006&apos;))" TargetMode="External"/><Relationship Id="rId1462" Type="http://schemas.openxmlformats.org/officeDocument/2006/relationships/hyperlink" Target="javascript:void(envia(&apos;CH00740508000165500419&apos;,&apos;7005&apos;))" TargetMode="External"/><Relationship Id="rId1463" Type="http://schemas.openxmlformats.org/officeDocument/2006/relationships/hyperlink" Target="javascript:void(envia(&apos;CH00740508000165500419&apos;,&apos;7003&apos;))" TargetMode="External"/><Relationship Id="rId1464" Type="http://schemas.openxmlformats.org/officeDocument/2006/relationships/hyperlink" Target="javascript:void(envia(&apos;CH00740508000165500419&apos;,&apos;7002&apos;))" TargetMode="External"/><Relationship Id="rId1465" Type="http://schemas.openxmlformats.org/officeDocument/2006/relationships/hyperlink" Target="javascript:void(envia(&apos;CH00740508000165500419&apos;,&apos;7001&apos;))" TargetMode="External"/><Relationship Id="rId1466" Type="http://schemas.openxmlformats.org/officeDocument/2006/relationships/hyperlink" Target="javascript:void(envia(&apos;CH00740688000196272770&apos;,&apos;4159&apos;))" TargetMode="External"/><Relationship Id="rId1467" Type="http://schemas.openxmlformats.org/officeDocument/2006/relationships/hyperlink" Target="javascript:void(envia(&apos;CH00740508000165500419&apos;,&apos;7011&apos;))" TargetMode="External"/><Relationship Id="rId1468" Type="http://schemas.openxmlformats.org/officeDocument/2006/relationships/hyperlink" Target="javascript:void(envia(&apos;CH00740508000165500419&apos;,&apos;7010&apos;))" TargetMode="External"/><Relationship Id="rId1469" Type="http://schemas.openxmlformats.org/officeDocument/2006/relationships/hyperlink" Target="javascript:void(envia(&apos;CH00740508000165500419&apos;,&apos;7006&apos;))" TargetMode="External"/><Relationship Id="rId1470" Type="http://schemas.openxmlformats.org/officeDocument/2006/relationships/hyperlink" Target="javascript:void(envia(&apos;CH00740508000165500419&apos;,&apos;7005&apos;))" TargetMode="External"/><Relationship Id="rId1471" Type="http://schemas.openxmlformats.org/officeDocument/2006/relationships/hyperlink" Target="javascript:void(envia(&apos;CH00740508000165500419&apos;,&apos;7003&apos;))" TargetMode="External"/><Relationship Id="rId1472" Type="http://schemas.openxmlformats.org/officeDocument/2006/relationships/hyperlink" Target="javascript:void(envia(&apos;CH00740508000165500419&apos;,&apos;7002&apos;))" TargetMode="External"/><Relationship Id="rId1473" Type="http://schemas.openxmlformats.org/officeDocument/2006/relationships/hyperlink" Target="javascript:void(envia(&apos;CH00740508000165500419&apos;,&apos;7001&apos;))" TargetMode="External"/><Relationship Id="rId1474" Type="http://schemas.openxmlformats.org/officeDocument/2006/relationships/hyperlink" Target="javascript:void(envia(&apos;CH00740688000196272770&apos;,&apos;4159&apos;))" TargetMode="External"/><Relationship Id="rId1475" Type="http://schemas.openxmlformats.org/officeDocument/2006/relationships/hyperlink" Target="javascript:void(envia(&apos;CH00740508000165500419&apos;,&apos;7011&apos;))" TargetMode="External"/><Relationship Id="rId1476" Type="http://schemas.openxmlformats.org/officeDocument/2006/relationships/hyperlink" Target="javascript:void(envia(&apos;CH00740508000165500419&apos;,&apos;7010&apos;))" TargetMode="External"/><Relationship Id="rId1477" Type="http://schemas.openxmlformats.org/officeDocument/2006/relationships/hyperlink" Target="javascript:void(envia(&apos;CH00740508000165500419&apos;,&apos;7006&apos;))" TargetMode="External"/><Relationship Id="rId1478" Type="http://schemas.openxmlformats.org/officeDocument/2006/relationships/hyperlink" Target="javascript:void(envia(&apos;CH00740508000165500419&apos;,&apos;7005&apos;))" TargetMode="External"/><Relationship Id="rId1479" Type="http://schemas.openxmlformats.org/officeDocument/2006/relationships/hyperlink" Target="javascript:void(envia(&apos;CH00740508000165500419&apos;,&apos;7003&apos;))" TargetMode="External"/><Relationship Id="rId1480" Type="http://schemas.openxmlformats.org/officeDocument/2006/relationships/hyperlink" Target="javascript:void(envia(&apos;CH00740508000165500419&apos;,&apos;7002&apos;))" TargetMode="External"/><Relationship Id="rId1481" Type="http://schemas.openxmlformats.org/officeDocument/2006/relationships/hyperlink" Target="javascript:void(envia(&apos;CH00740508000165500419&apos;,&apos;7001&apos;))" TargetMode="External"/><Relationship Id="rId1482" Type="http://schemas.openxmlformats.org/officeDocument/2006/relationships/hyperlink" Target="javascript:void(envia(&apos;CH00740688000196272770&apos;,&apos;4159&apos;))" TargetMode="External"/><Relationship Id="rId1483" Type="http://schemas.openxmlformats.org/officeDocument/2006/relationships/hyperlink" Target="javascript:void(envia(&apos;CH00740508000165500419&apos;,&apos;7011&apos;))" TargetMode="External"/><Relationship Id="rId1484" Type="http://schemas.openxmlformats.org/officeDocument/2006/relationships/hyperlink" Target="javascript:void(envia(&apos;CH00740508000165500419&apos;,&apos;7010&apos;))" TargetMode="External"/><Relationship Id="rId1485" Type="http://schemas.openxmlformats.org/officeDocument/2006/relationships/hyperlink" Target="javascript:void(envia(&apos;CH00740508000165500419&apos;,&apos;7006&apos;))" TargetMode="External"/><Relationship Id="rId1486" Type="http://schemas.openxmlformats.org/officeDocument/2006/relationships/hyperlink" Target="javascript:void(envia(&apos;CH00740508000165500419&apos;,&apos;7005&apos;))" TargetMode="External"/><Relationship Id="rId1487" Type="http://schemas.openxmlformats.org/officeDocument/2006/relationships/hyperlink" Target="javascript:void(envia(&apos;CH00740508000165500419&apos;,&apos;7003&apos;))" TargetMode="External"/><Relationship Id="rId1488" Type="http://schemas.openxmlformats.org/officeDocument/2006/relationships/hyperlink" Target="javascript:void(envia(&apos;CH00740508000165500419&apos;,&apos;7002&apos;))" TargetMode="External"/><Relationship Id="rId1489" Type="http://schemas.openxmlformats.org/officeDocument/2006/relationships/hyperlink" Target="javascript:void(envia(&apos;CH00740508000165500419&apos;,&apos;7001&apos;))" TargetMode="External"/><Relationship Id="rId1490" Type="http://schemas.openxmlformats.org/officeDocument/2006/relationships/hyperlink" Target="javascript:void(envia(&apos;CH00740688000196272770&apos;,&apos;4159&apos;))" TargetMode="External"/><Relationship Id="rId1491" Type="http://schemas.openxmlformats.org/officeDocument/2006/relationships/hyperlink" Target="javascript:void(envia(&apos;CH00740508000165500419&apos;,&apos;7011&apos;))" TargetMode="External"/><Relationship Id="rId1492" Type="http://schemas.openxmlformats.org/officeDocument/2006/relationships/hyperlink" Target="javascript:void(envia(&apos;CH00740508000165500419&apos;,&apos;7010&apos;))" TargetMode="External"/><Relationship Id="rId1493" Type="http://schemas.openxmlformats.org/officeDocument/2006/relationships/hyperlink" Target="javascript:void(envia(&apos;CH00740508000165500419&apos;,&apos;7006&apos;))" TargetMode="External"/><Relationship Id="rId1494" Type="http://schemas.openxmlformats.org/officeDocument/2006/relationships/hyperlink" Target="javascript:void(envia(&apos;CH00740508000165500419&apos;,&apos;7005&apos;))" TargetMode="External"/><Relationship Id="rId1495" Type="http://schemas.openxmlformats.org/officeDocument/2006/relationships/hyperlink" Target="javascript:void(envia(&apos;CH00740508000165500419&apos;,&apos;7003&apos;))" TargetMode="External"/><Relationship Id="rId1496" Type="http://schemas.openxmlformats.org/officeDocument/2006/relationships/hyperlink" Target="javascript:void(envia(&apos;CH00740508000165500419&apos;,&apos;7002&apos;))" TargetMode="External"/><Relationship Id="rId1497" Type="http://schemas.openxmlformats.org/officeDocument/2006/relationships/hyperlink" Target="javascript:void(envia(&apos;CH00740508000165500419&apos;,&apos;7001&apos;))" TargetMode="External"/><Relationship Id="rId1498" Type="http://schemas.openxmlformats.org/officeDocument/2006/relationships/hyperlink" Target="javascript:void(envia(&apos;CH00740688000196272770&apos;,&apos;4159&apos;))" TargetMode="External"/><Relationship Id="rId1499" Type="http://schemas.openxmlformats.org/officeDocument/2006/relationships/hyperlink" Target="javascript:void(envia(&apos;CH00740508000165500419&apos;,&apos;7011&apos;))" TargetMode="External"/><Relationship Id="rId1500" Type="http://schemas.openxmlformats.org/officeDocument/2006/relationships/hyperlink" Target="javascript:void(envia(&apos;CH00740508000165500419&apos;,&apos;7010&apos;))" TargetMode="External"/><Relationship Id="rId1501" Type="http://schemas.openxmlformats.org/officeDocument/2006/relationships/hyperlink" Target="javascript:void(envia(&apos;CH00740508000165500419&apos;,&apos;7006&apos;))" TargetMode="External"/><Relationship Id="rId1502" Type="http://schemas.openxmlformats.org/officeDocument/2006/relationships/hyperlink" Target="javascript:void(envia(&apos;CH00740508000165500419&apos;,&apos;7005&apos;))" TargetMode="External"/><Relationship Id="rId1503" Type="http://schemas.openxmlformats.org/officeDocument/2006/relationships/hyperlink" Target="javascript:void(envia(&apos;CH00740508000165500419&apos;,&apos;7003&apos;))" TargetMode="External"/><Relationship Id="rId1504" Type="http://schemas.openxmlformats.org/officeDocument/2006/relationships/hyperlink" Target="javascript:void(envia(&apos;CH00740508000165500419&apos;,&apos;7002&apos;))" TargetMode="External"/><Relationship Id="rId1505" Type="http://schemas.openxmlformats.org/officeDocument/2006/relationships/hyperlink" Target="javascript:void(envia(&apos;CH00740508000165500419&apos;,&apos;7001&apos;))" TargetMode="External"/><Relationship Id="rId1506" Type="http://schemas.openxmlformats.org/officeDocument/2006/relationships/hyperlink" Target="javascript:void(envia(&apos;CH00740688000196272770&apos;,&apos;4159&apos;))" TargetMode="External"/><Relationship Id="rId1507" Type="http://schemas.openxmlformats.org/officeDocument/2006/relationships/hyperlink" Target="javascript:void(envia(&apos;CH00740508000165500419&apos;,&apos;7011&apos;))" TargetMode="External"/><Relationship Id="rId1508" Type="http://schemas.openxmlformats.org/officeDocument/2006/relationships/hyperlink" Target="javascript:void(envia(&apos;CH00740508000165500419&apos;,&apos;7010&apos;))" TargetMode="External"/><Relationship Id="rId1509" Type="http://schemas.openxmlformats.org/officeDocument/2006/relationships/hyperlink" Target="javascript:void(envia(&apos;CH00740508000165500419&apos;,&apos;7006&apos;))" TargetMode="External"/><Relationship Id="rId1510" Type="http://schemas.openxmlformats.org/officeDocument/2006/relationships/hyperlink" Target="javascript:void(envia(&apos;CH00740508000165500419&apos;,&apos;7005&apos;))" TargetMode="External"/><Relationship Id="rId1511" Type="http://schemas.openxmlformats.org/officeDocument/2006/relationships/hyperlink" Target="javascript:void(envia(&apos;CH00740508000165500419&apos;,&apos;7003&apos;))" TargetMode="External"/><Relationship Id="rId1512" Type="http://schemas.openxmlformats.org/officeDocument/2006/relationships/hyperlink" Target="javascript:void(envia(&apos;CH00740508000165500419&apos;,&apos;7002&apos;))" TargetMode="External"/><Relationship Id="rId1513" Type="http://schemas.openxmlformats.org/officeDocument/2006/relationships/hyperlink" Target="javascript:void(envia(&apos;CH00740508000165500419&apos;,&apos;7001&apos;))" TargetMode="External"/><Relationship Id="rId1514" Type="http://schemas.openxmlformats.org/officeDocument/2006/relationships/hyperlink" Target="javascript:void(envia(&apos;CH00740688000196272770&apos;,&apos;4159&apos;))" TargetMode="External"/><Relationship Id="rId1515" Type="http://schemas.openxmlformats.org/officeDocument/2006/relationships/hyperlink" Target="javascript:void(envia(&apos;CH00740508000165500419&apos;,&apos;7011&apos;))" TargetMode="External"/><Relationship Id="rId1516" Type="http://schemas.openxmlformats.org/officeDocument/2006/relationships/hyperlink" Target="javascript:void(envia(&apos;CH00740508000165500419&apos;,&apos;7010&apos;))" TargetMode="External"/><Relationship Id="rId1517" Type="http://schemas.openxmlformats.org/officeDocument/2006/relationships/hyperlink" Target="javascript:void(envia(&apos;CH00740508000165500419&apos;,&apos;7006&apos;))" TargetMode="External"/><Relationship Id="rId1518" Type="http://schemas.openxmlformats.org/officeDocument/2006/relationships/hyperlink" Target="javascript:void(envia(&apos;CH00740508000165500419&apos;,&apos;7005&apos;))" TargetMode="External"/><Relationship Id="rId1519" Type="http://schemas.openxmlformats.org/officeDocument/2006/relationships/hyperlink" Target="javascript:void(envia(&apos;CH00740508000165500419&apos;,&apos;7003&apos;))" TargetMode="External"/><Relationship Id="rId1520" Type="http://schemas.openxmlformats.org/officeDocument/2006/relationships/hyperlink" Target="javascript:void(envia(&apos;CH00740508000165500419&apos;,&apos;7002&apos;))" TargetMode="External"/><Relationship Id="rId1521" Type="http://schemas.openxmlformats.org/officeDocument/2006/relationships/hyperlink" Target="javascript:void(envia(&apos;CH00740508000165500419&apos;,&apos;7001&apos;))" TargetMode="External"/><Relationship Id="rId1522" Type="http://schemas.openxmlformats.org/officeDocument/2006/relationships/hyperlink" Target="javascript:void(envia(&apos;CH00740688000196272770&apos;,&apos;4159&apos;))" TargetMode="External"/><Relationship Id="rId1523" Type="http://schemas.openxmlformats.org/officeDocument/2006/relationships/hyperlink" Target="javascript:void(envia(&apos;CH00740508000165500419&apos;,&apos;7011&apos;))" TargetMode="External"/><Relationship Id="rId1524" Type="http://schemas.openxmlformats.org/officeDocument/2006/relationships/hyperlink" Target="javascript:void(envia(&apos;CH00740508000165500419&apos;,&apos;7010&apos;))" TargetMode="External"/><Relationship Id="rId1525" Type="http://schemas.openxmlformats.org/officeDocument/2006/relationships/hyperlink" Target="javascript:void(envia(&apos;CH00740508000165500419&apos;,&apos;7006&apos;))" TargetMode="External"/><Relationship Id="rId1526" Type="http://schemas.openxmlformats.org/officeDocument/2006/relationships/hyperlink" Target="javascript:void(envia(&apos;CH00740508000165500419&apos;,&apos;7005&apos;))" TargetMode="External"/><Relationship Id="rId1527" Type="http://schemas.openxmlformats.org/officeDocument/2006/relationships/hyperlink" Target="javascript:void(envia(&apos;CH00740508000165500419&apos;,&apos;7003&apos;))" TargetMode="External"/><Relationship Id="rId1528" Type="http://schemas.openxmlformats.org/officeDocument/2006/relationships/hyperlink" Target="javascript:void(envia(&apos;CH00740508000165500419&apos;,&apos;7002&apos;))" TargetMode="External"/><Relationship Id="rId1529" Type="http://schemas.openxmlformats.org/officeDocument/2006/relationships/hyperlink" Target="javascript:void(envia(&apos;CH00740508000165500419&apos;,&apos;7001&apos;))" TargetMode="External"/><Relationship Id="rId1530" Type="http://schemas.openxmlformats.org/officeDocument/2006/relationships/hyperlink" Target="javascript:void(envia(&apos;CH00740688000196272770&apos;,&apos;4159&apos;))" TargetMode="External"/><Relationship Id="rId1531" Type="http://schemas.openxmlformats.org/officeDocument/2006/relationships/hyperlink" Target="javascript:void(envia(&apos;CH00740508000165500419&apos;,&apos;7011&apos;))" TargetMode="External"/><Relationship Id="rId1532" Type="http://schemas.openxmlformats.org/officeDocument/2006/relationships/hyperlink" Target="javascript:void(envia(&apos;CH00740508000165500419&apos;,&apos;7010&apos;))" TargetMode="External"/><Relationship Id="rId1533" Type="http://schemas.openxmlformats.org/officeDocument/2006/relationships/hyperlink" Target="javascript:void(envia(&apos;CH00740508000165500419&apos;,&apos;7006&apos;))" TargetMode="External"/><Relationship Id="rId1534" Type="http://schemas.openxmlformats.org/officeDocument/2006/relationships/hyperlink" Target="javascript:void(envia(&apos;CH00740508000165500419&apos;,&apos;7005&apos;))" TargetMode="External"/><Relationship Id="rId1535" Type="http://schemas.openxmlformats.org/officeDocument/2006/relationships/hyperlink" Target="javascript:void(envia(&apos;CH00740508000165500419&apos;,&apos;7003&apos;))" TargetMode="External"/><Relationship Id="rId1536" Type="http://schemas.openxmlformats.org/officeDocument/2006/relationships/hyperlink" Target="javascript:void(envia(&apos;CH00740508000165500419&apos;,&apos;7002&apos;))" TargetMode="External"/><Relationship Id="rId1537" Type="http://schemas.openxmlformats.org/officeDocument/2006/relationships/hyperlink" Target="javascript:void(envia(&apos;CH00740508000165500419&apos;,&apos;7001&apos;))" TargetMode="External"/><Relationship Id="rId1538" Type="http://schemas.openxmlformats.org/officeDocument/2006/relationships/hyperlink" Target="javascript:void(envia(&apos;CH00740688000196272770&apos;,&apos;4159&apos;))" TargetMode="External"/><Relationship Id="rId1539" Type="http://schemas.openxmlformats.org/officeDocument/2006/relationships/hyperlink" Target="javascript:void(envia(&apos;CH00740508000165500419&apos;,&apos;7011&apos;))" TargetMode="External"/><Relationship Id="rId1540" Type="http://schemas.openxmlformats.org/officeDocument/2006/relationships/hyperlink" Target="javascript:void(envia(&apos;CH00740508000165500419&apos;,&apos;7010&apos;))" TargetMode="External"/><Relationship Id="rId1541" Type="http://schemas.openxmlformats.org/officeDocument/2006/relationships/hyperlink" Target="javascript:void(envia(&apos;CH00740508000165500419&apos;,&apos;7006&apos;))" TargetMode="External"/><Relationship Id="rId1542" Type="http://schemas.openxmlformats.org/officeDocument/2006/relationships/hyperlink" Target="javascript:void(envia(&apos;CH00740508000165500419&apos;,&apos;7005&apos;))" TargetMode="External"/><Relationship Id="rId1543" Type="http://schemas.openxmlformats.org/officeDocument/2006/relationships/hyperlink" Target="javascript:void(envia(&apos;CH00740508000165500419&apos;,&apos;7003&apos;))" TargetMode="External"/><Relationship Id="rId1544" Type="http://schemas.openxmlformats.org/officeDocument/2006/relationships/hyperlink" Target="javascript:void(envia(&apos;CH00740508000165500419&apos;,&apos;7002&apos;))" TargetMode="External"/><Relationship Id="rId1545" Type="http://schemas.openxmlformats.org/officeDocument/2006/relationships/hyperlink" Target="javascript:void(envia(&apos;CH00740508000165500419&apos;,&apos;7001&apos;))" TargetMode="External"/><Relationship Id="rId1546" Type="http://schemas.openxmlformats.org/officeDocument/2006/relationships/hyperlink" Target="javascript:void(envia(&apos;CH00740688000196272770&apos;,&apos;4159&apos;))" TargetMode="External"/><Relationship Id="rId1547" Type="http://schemas.openxmlformats.org/officeDocument/2006/relationships/hyperlink" Target="javascript:void(envia(&apos;CH00740508000165500419&apos;,&apos;7011&apos;))" TargetMode="External"/><Relationship Id="rId1548" Type="http://schemas.openxmlformats.org/officeDocument/2006/relationships/hyperlink" Target="javascript:void(envia(&apos;CH00740508000165500419&apos;,&apos;7010&apos;))" TargetMode="External"/><Relationship Id="rId1549" Type="http://schemas.openxmlformats.org/officeDocument/2006/relationships/hyperlink" Target="javascript:void(envia(&apos;CH00740508000165500419&apos;,&apos;7006&apos;))" TargetMode="External"/><Relationship Id="rId1550" Type="http://schemas.openxmlformats.org/officeDocument/2006/relationships/hyperlink" Target="javascript:void(envia(&apos;CH00740508000165500419&apos;,&apos;7005&apos;))" TargetMode="External"/><Relationship Id="rId1551" Type="http://schemas.openxmlformats.org/officeDocument/2006/relationships/hyperlink" Target="javascript:void(envia(&apos;CH00740508000165500419&apos;,&apos;7003&apos;))" TargetMode="External"/><Relationship Id="rId1552" Type="http://schemas.openxmlformats.org/officeDocument/2006/relationships/hyperlink" Target="javascript:void(envia(&apos;CH00740508000165500419&apos;,&apos;7002&apos;))" TargetMode="External"/><Relationship Id="rId1553" Type="http://schemas.openxmlformats.org/officeDocument/2006/relationships/hyperlink" Target="javascript:void(envia(&apos;CH00740508000165500419&apos;,&apos;7001&apos;))" TargetMode="External"/><Relationship Id="rId1554" Type="http://schemas.openxmlformats.org/officeDocument/2006/relationships/hyperlink" Target="javascript:void(envia(&apos;CH00740688000196272770&apos;,&apos;4159&apos;))" TargetMode="External"/><Relationship Id="rId1555" Type="http://schemas.openxmlformats.org/officeDocument/2006/relationships/hyperlink" Target="javascript:void(envia(&apos;CH00740508000165500419&apos;,&apos;7011&apos;))" TargetMode="External"/><Relationship Id="rId1556" Type="http://schemas.openxmlformats.org/officeDocument/2006/relationships/hyperlink" Target="javascript:void(envia(&apos;CH00740508000165500419&apos;,&apos;7010&apos;))" TargetMode="External"/><Relationship Id="rId1557" Type="http://schemas.openxmlformats.org/officeDocument/2006/relationships/hyperlink" Target="javascript:void(envia(&apos;CH00740508000165500419&apos;,&apos;7006&apos;))" TargetMode="External"/><Relationship Id="rId1558" Type="http://schemas.openxmlformats.org/officeDocument/2006/relationships/hyperlink" Target="javascript:void(envia(&apos;CH00740508000165500419&apos;,&apos;7005&apos;))" TargetMode="External"/><Relationship Id="rId1559" Type="http://schemas.openxmlformats.org/officeDocument/2006/relationships/hyperlink" Target="javascript:void(envia(&apos;CH00740508000165500419&apos;,&apos;7003&apos;))" TargetMode="External"/><Relationship Id="rId1560" Type="http://schemas.openxmlformats.org/officeDocument/2006/relationships/hyperlink" Target="javascript:void(envia(&apos;CH00740508000165500419&apos;,&apos;7002&apos;))" TargetMode="External"/><Relationship Id="rId1561" Type="http://schemas.openxmlformats.org/officeDocument/2006/relationships/hyperlink" Target="javascript:void(envia(&apos;CH00740508000165500419&apos;,&apos;7001&apos;))" TargetMode="External"/><Relationship Id="rId1562" Type="http://schemas.openxmlformats.org/officeDocument/2006/relationships/hyperlink" Target="javascript:void(envia(&apos;CH00740688000196272770&apos;,&apos;4159&apos;))" TargetMode="External"/><Relationship Id="rId1563" Type="http://schemas.openxmlformats.org/officeDocument/2006/relationships/hyperlink" Target="javascript:void(envia(&apos;CH00740508000165500419&apos;,&apos;7011&apos;))" TargetMode="External"/><Relationship Id="rId1564" Type="http://schemas.openxmlformats.org/officeDocument/2006/relationships/hyperlink" Target="javascript:void(envia(&apos;CH00740508000165500419&apos;,&apos;7010&apos;))" TargetMode="External"/><Relationship Id="rId1565" Type="http://schemas.openxmlformats.org/officeDocument/2006/relationships/hyperlink" Target="javascript:void(envia(&apos;CH00740508000165500419&apos;,&apos;7006&apos;))" TargetMode="External"/><Relationship Id="rId1566" Type="http://schemas.openxmlformats.org/officeDocument/2006/relationships/hyperlink" Target="javascript:void(envia(&apos;CH00740508000165500419&apos;,&apos;7005&apos;))" TargetMode="External"/><Relationship Id="rId1567" Type="http://schemas.openxmlformats.org/officeDocument/2006/relationships/hyperlink" Target="javascript:void(envia(&apos;CH00740508000165500419&apos;,&apos;7003&apos;))" TargetMode="External"/><Relationship Id="rId1568" Type="http://schemas.openxmlformats.org/officeDocument/2006/relationships/hyperlink" Target="javascript:void(envia(&apos;CH00740508000165500419&apos;,&apos;7002&apos;))" TargetMode="External"/><Relationship Id="rId1569" Type="http://schemas.openxmlformats.org/officeDocument/2006/relationships/hyperlink" Target="javascript:void(envia(&apos;CH00740508000165500419&apos;,&apos;7001&apos;))" TargetMode="External"/><Relationship Id="rId1570" Type="http://schemas.openxmlformats.org/officeDocument/2006/relationships/hyperlink" Target="javascript:void(envia(&apos;CH00740688000196272770&apos;,&apos;4159&apos;))" TargetMode="External"/><Relationship Id="rId1571" Type="http://schemas.openxmlformats.org/officeDocument/2006/relationships/hyperlink" Target="javascript:void(envia(&apos;CH00740508000165500419&apos;,&apos;7011&apos;))" TargetMode="External"/><Relationship Id="rId1572" Type="http://schemas.openxmlformats.org/officeDocument/2006/relationships/hyperlink" Target="javascript:void(envia(&apos;CH00740508000165500419&apos;,&apos;7010&apos;))" TargetMode="External"/><Relationship Id="rId1573" Type="http://schemas.openxmlformats.org/officeDocument/2006/relationships/hyperlink" Target="javascript:void(envia(&apos;CH00740508000165500419&apos;,&apos;7006&apos;))" TargetMode="External"/><Relationship Id="rId1574" Type="http://schemas.openxmlformats.org/officeDocument/2006/relationships/hyperlink" Target="javascript:void(envia(&apos;CH00740508000165500419&apos;,&apos;7005&apos;))" TargetMode="External"/><Relationship Id="rId1575" Type="http://schemas.openxmlformats.org/officeDocument/2006/relationships/hyperlink" Target="javascript:void(envia(&apos;CH00740508000165500419&apos;,&apos;7003&apos;))" TargetMode="External"/><Relationship Id="rId1576" Type="http://schemas.openxmlformats.org/officeDocument/2006/relationships/hyperlink" Target="javascript:void(envia(&apos;CH00740508000165500419&apos;,&apos;7002&apos;))" TargetMode="External"/><Relationship Id="rId1577" Type="http://schemas.openxmlformats.org/officeDocument/2006/relationships/hyperlink" Target="javascript:void(envia(&apos;CH00740508000165500419&apos;,&apos;7001&apos;))" TargetMode="External"/><Relationship Id="rId1578" Type="http://schemas.openxmlformats.org/officeDocument/2006/relationships/hyperlink" Target="javascript:void(envia(&apos;CH00740688000196272770&apos;,&apos;4159&apos;))" TargetMode="External"/><Relationship Id="rId1579" Type="http://schemas.openxmlformats.org/officeDocument/2006/relationships/hyperlink" Target="javascript:void(envia(&apos;CH00740508000165500419&apos;,&apos;7011&apos;))" TargetMode="External"/><Relationship Id="rId1580" Type="http://schemas.openxmlformats.org/officeDocument/2006/relationships/hyperlink" Target="javascript:void(envia(&apos;CH00740508000165500419&apos;,&apos;7010&apos;))" TargetMode="External"/><Relationship Id="rId1581" Type="http://schemas.openxmlformats.org/officeDocument/2006/relationships/hyperlink" Target="javascript:void(envia(&apos;CH00740508000165500419&apos;,&apos;7006&apos;))" TargetMode="External"/><Relationship Id="rId1582" Type="http://schemas.openxmlformats.org/officeDocument/2006/relationships/hyperlink" Target="javascript:void(envia(&apos;CH00740508000165500419&apos;,&apos;7005&apos;))" TargetMode="External"/><Relationship Id="rId1583" Type="http://schemas.openxmlformats.org/officeDocument/2006/relationships/hyperlink" Target="javascript:void(envia(&apos;CH00740508000165500419&apos;,&apos;7003&apos;))" TargetMode="External"/><Relationship Id="rId1584" Type="http://schemas.openxmlformats.org/officeDocument/2006/relationships/hyperlink" Target="javascript:void(envia(&apos;CH00740508000165500419&apos;,&apos;7002&apos;))" TargetMode="External"/><Relationship Id="rId1585" Type="http://schemas.openxmlformats.org/officeDocument/2006/relationships/hyperlink" Target="javascript:void(envia(&apos;CH00740508000165500419&apos;,&apos;7001&apos;))" TargetMode="External"/><Relationship Id="rId1586" Type="http://schemas.openxmlformats.org/officeDocument/2006/relationships/hyperlink" Target="javascript:void(envia(&apos;CH00740688000196272770&apos;,&apos;4159&apos;))" TargetMode="External"/><Relationship Id="rId1587" Type="http://schemas.openxmlformats.org/officeDocument/2006/relationships/hyperlink" Target="javascript:void(envia(&apos;CH00740508000165500419&apos;,&apos;7011&apos;))" TargetMode="External"/><Relationship Id="rId1588" Type="http://schemas.openxmlformats.org/officeDocument/2006/relationships/hyperlink" Target="javascript:void(envia(&apos;CH00740508000165500419&apos;,&apos;7010&apos;))" TargetMode="External"/><Relationship Id="rId1589" Type="http://schemas.openxmlformats.org/officeDocument/2006/relationships/hyperlink" Target="javascript:void(envia(&apos;CH00740508000165500419&apos;,&apos;7006&apos;))" TargetMode="External"/><Relationship Id="rId1590" Type="http://schemas.openxmlformats.org/officeDocument/2006/relationships/hyperlink" Target="javascript:void(envia(&apos;CH00740508000165500419&apos;,&apos;7005&apos;))" TargetMode="External"/><Relationship Id="rId1591" Type="http://schemas.openxmlformats.org/officeDocument/2006/relationships/hyperlink" Target="javascript:void(envia(&apos;CH00740508000165500419&apos;,&apos;7003&apos;))" TargetMode="External"/><Relationship Id="rId1592" Type="http://schemas.openxmlformats.org/officeDocument/2006/relationships/hyperlink" Target="javascript:void(envia(&apos;CH00740508000165500419&apos;,&apos;7002&apos;))" TargetMode="External"/><Relationship Id="rId1593" Type="http://schemas.openxmlformats.org/officeDocument/2006/relationships/hyperlink" Target="javascript:void(envia(&apos;CH00740508000165500419&apos;,&apos;7001&apos;))" TargetMode="External"/><Relationship Id="rId1594" Type="http://schemas.openxmlformats.org/officeDocument/2006/relationships/hyperlink" Target="javascript:void(envia(&apos;CH00740688000196272770&apos;,&apos;4159&apos;))" TargetMode="External"/><Relationship Id="rId1595" Type="http://schemas.openxmlformats.org/officeDocument/2006/relationships/hyperlink" Target="javascript:void(envia(&apos;CH00740508000165500419&apos;,&apos;7011&apos;))" TargetMode="External"/><Relationship Id="rId1596" Type="http://schemas.openxmlformats.org/officeDocument/2006/relationships/hyperlink" Target="javascript:void(envia(&apos;CH00740508000165500419&apos;,&apos;7010&apos;))" TargetMode="External"/><Relationship Id="rId1597" Type="http://schemas.openxmlformats.org/officeDocument/2006/relationships/hyperlink" Target="javascript:void(envia(&apos;CH00740508000165500419&apos;,&apos;7006&apos;))" TargetMode="External"/><Relationship Id="rId1598" Type="http://schemas.openxmlformats.org/officeDocument/2006/relationships/hyperlink" Target="javascript:void(envia(&apos;CH00740508000165500419&apos;,&apos;7005&apos;))" TargetMode="External"/><Relationship Id="rId1599" Type="http://schemas.openxmlformats.org/officeDocument/2006/relationships/hyperlink" Target="javascript:void(envia(&apos;CH00740508000165500419&apos;,&apos;7003&apos;))" TargetMode="External"/><Relationship Id="rId1600" Type="http://schemas.openxmlformats.org/officeDocument/2006/relationships/hyperlink" Target="javascript:void(envia(&apos;CH00740508000165500419&apos;,&apos;7002&apos;))" TargetMode="External"/><Relationship Id="rId1601" Type="http://schemas.openxmlformats.org/officeDocument/2006/relationships/hyperlink" Target="javascript:void(envia(&apos;CH00740508000165500419&apos;,&apos;7001&apos;))" TargetMode="External"/><Relationship Id="rId1602" Type="http://schemas.openxmlformats.org/officeDocument/2006/relationships/hyperlink" Target="javascript:void(envia(&apos;CH00740688000196272770&apos;,&apos;4159&apos;))" TargetMode="External"/><Relationship Id="rId1603" Type="http://schemas.openxmlformats.org/officeDocument/2006/relationships/hyperlink" Target="javascript:void(envia(&apos;CH00740508000165500419&apos;,&apos;7011&apos;))" TargetMode="External"/><Relationship Id="rId1604" Type="http://schemas.openxmlformats.org/officeDocument/2006/relationships/hyperlink" Target="javascript:void(envia(&apos;CH00740508000165500419&apos;,&apos;7010&apos;))" TargetMode="External"/><Relationship Id="rId1605" Type="http://schemas.openxmlformats.org/officeDocument/2006/relationships/hyperlink" Target="javascript:void(envia(&apos;CH00740508000165500419&apos;,&apos;7006&apos;))" TargetMode="External"/><Relationship Id="rId1606" Type="http://schemas.openxmlformats.org/officeDocument/2006/relationships/hyperlink" Target="javascript:void(envia(&apos;CH00740508000165500419&apos;,&apos;7005&apos;))" TargetMode="External"/><Relationship Id="rId1607" Type="http://schemas.openxmlformats.org/officeDocument/2006/relationships/hyperlink" Target="javascript:void(envia(&apos;CH00740508000165500419&apos;,&apos;7003&apos;))" TargetMode="External"/><Relationship Id="rId1608" Type="http://schemas.openxmlformats.org/officeDocument/2006/relationships/hyperlink" Target="javascript:void(envia(&apos;CH00740508000165500419&apos;,&apos;7002&apos;))" TargetMode="External"/><Relationship Id="rId1609" Type="http://schemas.openxmlformats.org/officeDocument/2006/relationships/hyperlink" Target="javascript:void(envia(&apos;CH00740508000165500419&apos;,&apos;7001&apos;))" TargetMode="External"/><Relationship Id="rId1610" Type="http://schemas.openxmlformats.org/officeDocument/2006/relationships/hyperlink" Target="javascript:void(envia(&apos;CH00740688000196272770&apos;,&apos;4159&apos;))" TargetMode="External"/><Relationship Id="rId1611" Type="http://schemas.openxmlformats.org/officeDocument/2006/relationships/hyperlink" Target="javascript:void(envia(&apos;CH00740508000165500419&apos;,&apos;7011&apos;))" TargetMode="External"/><Relationship Id="rId1612" Type="http://schemas.openxmlformats.org/officeDocument/2006/relationships/hyperlink" Target="javascript:void(envia(&apos;CH00740508000165500419&apos;,&apos;7010&apos;))" TargetMode="External"/><Relationship Id="rId1613" Type="http://schemas.openxmlformats.org/officeDocument/2006/relationships/hyperlink" Target="javascript:void(envia(&apos;CH00740508000165500419&apos;,&apos;7006&apos;))" TargetMode="External"/><Relationship Id="rId1614" Type="http://schemas.openxmlformats.org/officeDocument/2006/relationships/hyperlink" Target="javascript:void(envia(&apos;CH00740508000165500419&apos;,&apos;7005&apos;))" TargetMode="External"/><Relationship Id="rId1615" Type="http://schemas.openxmlformats.org/officeDocument/2006/relationships/hyperlink" Target="javascript:void(envia(&apos;CH00740508000165500419&apos;,&apos;7003&apos;))" TargetMode="External"/><Relationship Id="rId1616" Type="http://schemas.openxmlformats.org/officeDocument/2006/relationships/hyperlink" Target="javascript:void(envia(&apos;CH00740508000165500419&apos;,&apos;7002&apos;))" TargetMode="External"/><Relationship Id="rId1617" Type="http://schemas.openxmlformats.org/officeDocument/2006/relationships/hyperlink" Target="javascript:void(envia(&apos;CH00740508000165500419&apos;,&apos;7001&apos;))" TargetMode="External"/><Relationship Id="rId1618" Type="http://schemas.openxmlformats.org/officeDocument/2006/relationships/hyperlink" Target="javascript:void(envia(&apos;CH00740688000196272770&apos;,&apos;4159&apos;))" TargetMode="External"/><Relationship Id="rId1619" Type="http://schemas.openxmlformats.org/officeDocument/2006/relationships/hyperlink" Target="javascript:void(envia(&apos;CH00740508000165500419&apos;,&apos;7011&apos;))" TargetMode="External"/><Relationship Id="rId1620" Type="http://schemas.openxmlformats.org/officeDocument/2006/relationships/hyperlink" Target="javascript:void(envia(&apos;CH00740508000165500419&apos;,&apos;7010&apos;))" TargetMode="External"/><Relationship Id="rId1621" Type="http://schemas.openxmlformats.org/officeDocument/2006/relationships/hyperlink" Target="javascript:void(envia(&apos;CH00740508000165500419&apos;,&apos;7006&apos;))" TargetMode="External"/><Relationship Id="rId1622" Type="http://schemas.openxmlformats.org/officeDocument/2006/relationships/hyperlink" Target="javascript:void(envia(&apos;CH00740508000165500419&apos;,&apos;7005&apos;))" TargetMode="External"/><Relationship Id="rId1623" Type="http://schemas.openxmlformats.org/officeDocument/2006/relationships/hyperlink" Target="javascript:void(envia(&apos;CH00740508000165500419&apos;,&apos;7003&apos;))" TargetMode="External"/><Relationship Id="rId1624" Type="http://schemas.openxmlformats.org/officeDocument/2006/relationships/hyperlink" Target="javascript:void(envia(&apos;CH00740508000165500419&apos;,&apos;7002&apos;))" TargetMode="External"/><Relationship Id="rId1625" Type="http://schemas.openxmlformats.org/officeDocument/2006/relationships/hyperlink" Target="javascript:void(envia(&apos;CH00740508000165500419&apos;,&apos;7001&apos;))" TargetMode="External"/><Relationship Id="rId1626" Type="http://schemas.openxmlformats.org/officeDocument/2006/relationships/hyperlink" Target="javascript:void(envia(&apos;CH00740688000196272770&apos;,&apos;4159&apos;))" TargetMode="External"/><Relationship Id="rId1627" Type="http://schemas.openxmlformats.org/officeDocument/2006/relationships/hyperlink" Target="javascript:void(envia(&apos;CH00740508000165500419&apos;,&apos;7011&apos;))" TargetMode="External"/><Relationship Id="rId1628" Type="http://schemas.openxmlformats.org/officeDocument/2006/relationships/hyperlink" Target="javascript:void(envia(&apos;CH00740508000165500419&apos;,&apos;7010&apos;))" TargetMode="External"/><Relationship Id="rId1629" Type="http://schemas.openxmlformats.org/officeDocument/2006/relationships/hyperlink" Target="javascript:void(envia(&apos;CH00740508000165500419&apos;,&apos;7006&apos;))" TargetMode="External"/><Relationship Id="rId1630" Type="http://schemas.openxmlformats.org/officeDocument/2006/relationships/hyperlink" Target="javascript:void(envia(&apos;CH00740508000165500419&apos;,&apos;7005&apos;))" TargetMode="External"/><Relationship Id="rId1631" Type="http://schemas.openxmlformats.org/officeDocument/2006/relationships/hyperlink" Target="javascript:void(envia(&apos;CH00740508000165500419&apos;,&apos;7003&apos;))" TargetMode="External"/><Relationship Id="rId1632" Type="http://schemas.openxmlformats.org/officeDocument/2006/relationships/hyperlink" Target="javascript:void(envia(&apos;CH00740508000165500419&apos;,&apos;7002&apos;))" TargetMode="External"/><Relationship Id="rId1633" Type="http://schemas.openxmlformats.org/officeDocument/2006/relationships/hyperlink" Target="javascript:void(envia(&apos;CH00740508000165500419&apos;,&apos;7001&apos;))" TargetMode="External"/><Relationship Id="rId1634" Type="http://schemas.openxmlformats.org/officeDocument/2006/relationships/hyperlink" Target="javascript:void(envia(&apos;CH00740688000196272770&apos;,&apos;4159&apos;))" TargetMode="External"/><Relationship Id="rId1635" Type="http://schemas.openxmlformats.org/officeDocument/2006/relationships/hyperlink" Target="javascript:void(envia(&apos;CH00740508000165500419&apos;,&apos;7011&apos;))" TargetMode="External"/><Relationship Id="rId1636" Type="http://schemas.openxmlformats.org/officeDocument/2006/relationships/hyperlink" Target="javascript:void(envia(&apos;CH00740508000165500419&apos;,&apos;7010&apos;))" TargetMode="External"/><Relationship Id="rId1637" Type="http://schemas.openxmlformats.org/officeDocument/2006/relationships/hyperlink" Target="javascript:void(envia(&apos;CH00740508000165500419&apos;,&apos;7006&apos;))" TargetMode="External"/><Relationship Id="rId1638" Type="http://schemas.openxmlformats.org/officeDocument/2006/relationships/hyperlink" Target="javascript:void(envia(&apos;CH00740508000165500419&apos;,&apos;7005&apos;))" TargetMode="External"/><Relationship Id="rId1639" Type="http://schemas.openxmlformats.org/officeDocument/2006/relationships/hyperlink" Target="javascript:void(envia(&apos;CH00740508000165500419&apos;,&apos;7003&apos;))" TargetMode="External"/><Relationship Id="rId1640" Type="http://schemas.openxmlformats.org/officeDocument/2006/relationships/hyperlink" Target="javascript:void(envia(&apos;CH00740508000165500419&apos;,&apos;7002&apos;))" TargetMode="External"/><Relationship Id="rId1641" Type="http://schemas.openxmlformats.org/officeDocument/2006/relationships/hyperlink" Target="javascript:void(envia(&apos;CH00740508000165500419&apos;,&apos;7001&apos;))" TargetMode="External"/><Relationship Id="rId1642" Type="http://schemas.openxmlformats.org/officeDocument/2006/relationships/hyperlink" Target="javascript:void(envia(&apos;CH00740688000196272770&apos;,&apos;4159&apos;))" TargetMode="External"/><Relationship Id="rId1643" Type="http://schemas.openxmlformats.org/officeDocument/2006/relationships/hyperlink" Target="javascript:void(envia(&apos;CH00740508000165500419&apos;,&apos;7011&apos;))" TargetMode="External"/><Relationship Id="rId1644" Type="http://schemas.openxmlformats.org/officeDocument/2006/relationships/hyperlink" Target="javascript:void(envia(&apos;CH00740508000165500419&apos;,&apos;7010&apos;))" TargetMode="External"/><Relationship Id="rId1645" Type="http://schemas.openxmlformats.org/officeDocument/2006/relationships/hyperlink" Target="javascript:void(envia(&apos;CH00740508000165500419&apos;,&apos;7006&apos;))" TargetMode="External"/><Relationship Id="rId1646" Type="http://schemas.openxmlformats.org/officeDocument/2006/relationships/hyperlink" Target="javascript:void(envia(&apos;CH00740508000165500419&apos;,&apos;7005&apos;))" TargetMode="External"/><Relationship Id="rId1647" Type="http://schemas.openxmlformats.org/officeDocument/2006/relationships/hyperlink" Target="javascript:void(envia(&apos;CH00740508000165500419&apos;,&apos;7003&apos;))" TargetMode="External"/><Relationship Id="rId1648" Type="http://schemas.openxmlformats.org/officeDocument/2006/relationships/hyperlink" Target="javascript:void(envia(&apos;CH00740508000165500419&apos;,&apos;7002&apos;))" TargetMode="External"/><Relationship Id="rId1649" Type="http://schemas.openxmlformats.org/officeDocument/2006/relationships/hyperlink" Target="javascript:void(envia(&apos;CH00740508000165500419&apos;,&apos;7001&apos;))" TargetMode="External"/><Relationship Id="rId1650" Type="http://schemas.openxmlformats.org/officeDocument/2006/relationships/hyperlink" Target="javascript:void(envia(&apos;CH00740688000196272770&apos;,&apos;4159&apos;))" TargetMode="External"/><Relationship Id="rId1651" Type="http://schemas.openxmlformats.org/officeDocument/2006/relationships/hyperlink" Target="javascript:void(envia(&apos;CH00740508000165500419&apos;,&apos;7011&apos;))" TargetMode="External"/><Relationship Id="rId1652" Type="http://schemas.openxmlformats.org/officeDocument/2006/relationships/hyperlink" Target="javascript:void(envia(&apos;CH00740508000165500419&apos;,&apos;7010&apos;))" TargetMode="External"/><Relationship Id="rId1653" Type="http://schemas.openxmlformats.org/officeDocument/2006/relationships/hyperlink" Target="javascript:void(envia(&apos;CH00740508000165500419&apos;,&apos;7006&apos;))" TargetMode="External"/><Relationship Id="rId1654" Type="http://schemas.openxmlformats.org/officeDocument/2006/relationships/hyperlink" Target="javascript:void(envia(&apos;CH00740508000165500419&apos;,&apos;7005&apos;))" TargetMode="External"/><Relationship Id="rId1655" Type="http://schemas.openxmlformats.org/officeDocument/2006/relationships/hyperlink" Target="javascript:void(envia(&apos;CH00740508000165500419&apos;,&apos;7003&apos;))" TargetMode="External"/><Relationship Id="rId1656" Type="http://schemas.openxmlformats.org/officeDocument/2006/relationships/hyperlink" Target="javascript:void(envia(&apos;CH00740508000165500419&apos;,&apos;7002&apos;))" TargetMode="External"/><Relationship Id="rId1657" Type="http://schemas.openxmlformats.org/officeDocument/2006/relationships/hyperlink" Target="javascript:void(envia(&apos;CH00740508000165500419&apos;,&apos;7001&apos;))" TargetMode="External"/><Relationship Id="rId1658" Type="http://schemas.openxmlformats.org/officeDocument/2006/relationships/hyperlink" Target="javascript:void(envia(&apos;CH00740688000196272770&apos;,&apos;4159&apos;))" TargetMode="External"/><Relationship Id="rId1659" Type="http://schemas.openxmlformats.org/officeDocument/2006/relationships/hyperlink" Target="javascript:void(envia(&apos;CH00740508000165500419&apos;,&apos;7011&apos;))" TargetMode="External"/><Relationship Id="rId1660" Type="http://schemas.openxmlformats.org/officeDocument/2006/relationships/hyperlink" Target="javascript:void(envia(&apos;CH00740508000165500419&apos;,&apos;7010&apos;))" TargetMode="External"/><Relationship Id="rId1661" Type="http://schemas.openxmlformats.org/officeDocument/2006/relationships/hyperlink" Target="javascript:void(envia(&apos;CH00740508000165500419&apos;,&apos;7006&apos;))" TargetMode="External"/><Relationship Id="rId1662" Type="http://schemas.openxmlformats.org/officeDocument/2006/relationships/hyperlink" Target="javascript:void(envia(&apos;CH00740508000165500419&apos;,&apos;7005&apos;))" TargetMode="External"/><Relationship Id="rId1663" Type="http://schemas.openxmlformats.org/officeDocument/2006/relationships/hyperlink" Target="javascript:void(envia(&apos;CH00740508000165500419&apos;,&apos;7003&apos;))" TargetMode="External"/><Relationship Id="rId1664" Type="http://schemas.openxmlformats.org/officeDocument/2006/relationships/hyperlink" Target="javascript:void(envia(&apos;CH00740508000165500419&apos;,&apos;7002&apos;))" TargetMode="External"/><Relationship Id="rId1665" Type="http://schemas.openxmlformats.org/officeDocument/2006/relationships/hyperlink" Target="javascript:void(envia(&apos;CH00740508000165500419&apos;,&apos;7001&apos;))" TargetMode="External"/><Relationship Id="rId1666" Type="http://schemas.openxmlformats.org/officeDocument/2006/relationships/hyperlink" Target="javascript:void(envia(&apos;CH00740688000196272770&apos;,&apos;4159&apos;))" TargetMode="External"/><Relationship Id="rId1667" Type="http://schemas.openxmlformats.org/officeDocument/2006/relationships/hyperlink" Target="javascript:void(envia(&apos;CH00740508000165500419&apos;,&apos;7011&apos;))" TargetMode="External"/><Relationship Id="rId1668" Type="http://schemas.openxmlformats.org/officeDocument/2006/relationships/hyperlink" Target="javascript:void(envia(&apos;CH00740508000165500419&apos;,&apos;7010&apos;))" TargetMode="External"/><Relationship Id="rId1669" Type="http://schemas.openxmlformats.org/officeDocument/2006/relationships/hyperlink" Target="javascript:void(envia(&apos;CH00740508000165500419&apos;,&apos;7006&apos;))" TargetMode="External"/><Relationship Id="rId1670" Type="http://schemas.openxmlformats.org/officeDocument/2006/relationships/hyperlink" Target="javascript:void(envia(&apos;CH00740508000165500419&apos;,&apos;7005&apos;))" TargetMode="External"/><Relationship Id="rId1671" Type="http://schemas.openxmlformats.org/officeDocument/2006/relationships/hyperlink" Target="javascript:void(envia(&apos;CH00740508000165500419&apos;,&apos;7003&apos;))" TargetMode="External"/><Relationship Id="rId1672" Type="http://schemas.openxmlformats.org/officeDocument/2006/relationships/hyperlink" Target="javascript:void(envia(&apos;CH00740508000165500419&apos;,&apos;7002&apos;))" TargetMode="External"/><Relationship Id="rId1673" Type="http://schemas.openxmlformats.org/officeDocument/2006/relationships/hyperlink" Target="javascript:void(envia(&apos;CH00740508000165500419&apos;,&apos;7001&apos;))" TargetMode="External"/><Relationship Id="rId1674" Type="http://schemas.openxmlformats.org/officeDocument/2006/relationships/hyperlink" Target="javascript:void(envia(&apos;CH00740688000196272770&apos;,&apos;4159&apos;))" TargetMode="External"/><Relationship Id="rId1675" Type="http://schemas.openxmlformats.org/officeDocument/2006/relationships/hyperlink" Target="javascript:void(envia(&apos;CH00740508000165500419&apos;,&apos;7011&apos;))" TargetMode="External"/><Relationship Id="rId1676" Type="http://schemas.openxmlformats.org/officeDocument/2006/relationships/hyperlink" Target="javascript:void(envia(&apos;CH00740508000165500419&apos;,&apos;7010&apos;))" TargetMode="External"/><Relationship Id="rId1677" Type="http://schemas.openxmlformats.org/officeDocument/2006/relationships/hyperlink" Target="javascript:void(envia(&apos;CH00740508000165500419&apos;,&apos;7006&apos;))" TargetMode="External"/><Relationship Id="rId1678" Type="http://schemas.openxmlformats.org/officeDocument/2006/relationships/hyperlink" Target="javascript:void(envia(&apos;CH00740508000165500419&apos;,&apos;7005&apos;))" TargetMode="External"/><Relationship Id="rId1679" Type="http://schemas.openxmlformats.org/officeDocument/2006/relationships/hyperlink" Target="javascript:void(envia(&apos;CH00740508000165500419&apos;,&apos;7003&apos;))" TargetMode="External"/><Relationship Id="rId1680" Type="http://schemas.openxmlformats.org/officeDocument/2006/relationships/hyperlink" Target="javascript:void(envia(&apos;CH00740508000165500419&apos;,&apos;7002&apos;))" TargetMode="External"/><Relationship Id="rId1681" Type="http://schemas.openxmlformats.org/officeDocument/2006/relationships/hyperlink" Target="javascript:void(envia(&apos;CH00740508000165500419&apos;,&apos;7001&apos;))" TargetMode="External"/><Relationship Id="rId1682" Type="http://schemas.openxmlformats.org/officeDocument/2006/relationships/hyperlink" Target="javascript:void(envia(&apos;CH00740688000196272770&apos;,&apos;4159&apos;))" TargetMode="External"/><Relationship Id="rId1683" Type="http://schemas.openxmlformats.org/officeDocument/2006/relationships/hyperlink" Target="javascript:void(envia(&apos;CH00740508000165500419&apos;,&apos;7011&apos;))" TargetMode="External"/><Relationship Id="rId1684" Type="http://schemas.openxmlformats.org/officeDocument/2006/relationships/hyperlink" Target="javascript:void(envia(&apos;CH00740508000165500419&apos;,&apos;7010&apos;))" TargetMode="External"/><Relationship Id="rId1685" Type="http://schemas.openxmlformats.org/officeDocument/2006/relationships/hyperlink" Target="javascript:void(envia(&apos;CH00740508000165500419&apos;,&apos;7006&apos;))" TargetMode="External"/><Relationship Id="rId1686" Type="http://schemas.openxmlformats.org/officeDocument/2006/relationships/hyperlink" Target="javascript:void(envia(&apos;CH00740508000165500419&apos;,&apos;7005&apos;))" TargetMode="External"/><Relationship Id="rId1687" Type="http://schemas.openxmlformats.org/officeDocument/2006/relationships/hyperlink" Target="javascript:void(envia(&apos;CH00740508000165500419&apos;,&apos;7003&apos;))" TargetMode="External"/><Relationship Id="rId1688" Type="http://schemas.openxmlformats.org/officeDocument/2006/relationships/hyperlink" Target="javascript:void(envia(&apos;CH00740508000165500419&apos;,&apos;7002&apos;))" TargetMode="External"/><Relationship Id="rId1689" Type="http://schemas.openxmlformats.org/officeDocument/2006/relationships/hyperlink" Target="javascript:void(envia(&apos;CH00740508000165500419&apos;,&apos;7001&apos;))" TargetMode="External"/><Relationship Id="rId1690" Type="http://schemas.openxmlformats.org/officeDocument/2006/relationships/hyperlink" Target="javascript:void(envia(&apos;CH00740688000196272770&apos;,&apos;4159&apos;))" TargetMode="External"/><Relationship Id="rId1691" Type="http://schemas.openxmlformats.org/officeDocument/2006/relationships/hyperlink" Target="javascript:void(envia(&apos;CH00740508000165500419&apos;,&apos;7011&apos;))" TargetMode="External"/><Relationship Id="rId1692" Type="http://schemas.openxmlformats.org/officeDocument/2006/relationships/hyperlink" Target="javascript:void(envia(&apos;CH00740508000165500419&apos;,&apos;7010&apos;))" TargetMode="External"/><Relationship Id="rId1693" Type="http://schemas.openxmlformats.org/officeDocument/2006/relationships/hyperlink" Target="javascript:void(envia(&apos;CH00740508000165500419&apos;,&apos;7006&apos;))" TargetMode="External"/><Relationship Id="rId1694" Type="http://schemas.openxmlformats.org/officeDocument/2006/relationships/hyperlink" Target="javascript:void(envia(&apos;CH00740508000165500419&apos;,&apos;7005&apos;))" TargetMode="External"/><Relationship Id="rId1695" Type="http://schemas.openxmlformats.org/officeDocument/2006/relationships/hyperlink" Target="javascript:void(envia(&apos;CH00740508000165500419&apos;,&apos;7003&apos;))" TargetMode="External"/><Relationship Id="rId1696" Type="http://schemas.openxmlformats.org/officeDocument/2006/relationships/hyperlink" Target="javascript:void(envia(&apos;CH00740508000165500419&apos;,&apos;7002&apos;))" TargetMode="External"/><Relationship Id="rId1697" Type="http://schemas.openxmlformats.org/officeDocument/2006/relationships/hyperlink" Target="javascript:void(envia(&apos;CH00740508000165500419&apos;,&apos;7001&apos;))" TargetMode="External"/><Relationship Id="rId1698" Type="http://schemas.openxmlformats.org/officeDocument/2006/relationships/hyperlink" Target="javascript:void(envia(&apos;CH00740688000196272770&apos;,&apos;4159&apos;))" TargetMode="External"/><Relationship Id="rId1699" Type="http://schemas.openxmlformats.org/officeDocument/2006/relationships/hyperlink" Target="javascript:void(envia(&apos;CH00740508000165500419&apos;,&apos;7011&apos;))" TargetMode="External"/><Relationship Id="rId1700" Type="http://schemas.openxmlformats.org/officeDocument/2006/relationships/hyperlink" Target="javascript:void(envia(&apos;CH00740508000165500419&apos;,&apos;7010&apos;))" TargetMode="External"/><Relationship Id="rId1701" Type="http://schemas.openxmlformats.org/officeDocument/2006/relationships/hyperlink" Target="javascript:void(envia(&apos;CH00740508000165500419&apos;,&apos;7006&apos;))" TargetMode="External"/><Relationship Id="rId1702" Type="http://schemas.openxmlformats.org/officeDocument/2006/relationships/hyperlink" Target="javascript:void(envia(&apos;CH00740508000165500419&apos;,&apos;7005&apos;))" TargetMode="External"/><Relationship Id="rId1703" Type="http://schemas.openxmlformats.org/officeDocument/2006/relationships/hyperlink" Target="javascript:void(envia(&apos;CH00740508000165500419&apos;,&apos;7003&apos;))" TargetMode="External"/><Relationship Id="rId1704" Type="http://schemas.openxmlformats.org/officeDocument/2006/relationships/hyperlink" Target="javascript:void(envia(&apos;CH00740508000165500419&apos;,&apos;7002&apos;))" TargetMode="External"/><Relationship Id="rId1705" Type="http://schemas.openxmlformats.org/officeDocument/2006/relationships/hyperlink" Target="javascript:void(envia(&apos;CH00740508000165500419&apos;,&apos;7001&apos;))" TargetMode="External"/><Relationship Id="rId1706" Type="http://schemas.openxmlformats.org/officeDocument/2006/relationships/hyperlink" Target="javascript:void(envia(&apos;CH00740688000196272770&apos;,&apos;4159&apos;))" TargetMode="External"/><Relationship Id="rId1707" Type="http://schemas.openxmlformats.org/officeDocument/2006/relationships/hyperlink" Target="javascript:void(envia(&apos;CH00740508000165500419&apos;,&apos;7011&apos;))" TargetMode="External"/><Relationship Id="rId1708" Type="http://schemas.openxmlformats.org/officeDocument/2006/relationships/hyperlink" Target="javascript:void(envia(&apos;CH00740508000165500419&apos;,&apos;7010&apos;))" TargetMode="External"/><Relationship Id="rId1709" Type="http://schemas.openxmlformats.org/officeDocument/2006/relationships/hyperlink" Target="javascript:void(envia(&apos;CH00740508000165500419&apos;,&apos;7006&apos;))" TargetMode="External"/><Relationship Id="rId1710" Type="http://schemas.openxmlformats.org/officeDocument/2006/relationships/hyperlink" Target="javascript:void(envia(&apos;CH00740508000165500419&apos;,&apos;7005&apos;))" TargetMode="External"/><Relationship Id="rId1711" Type="http://schemas.openxmlformats.org/officeDocument/2006/relationships/hyperlink" Target="javascript:void(envia(&apos;CH00740508000165500419&apos;,&apos;7003&apos;))" TargetMode="External"/><Relationship Id="rId1712" Type="http://schemas.openxmlformats.org/officeDocument/2006/relationships/hyperlink" Target="javascript:void(envia(&apos;CH00740508000165500419&apos;,&apos;7002&apos;))" TargetMode="External"/><Relationship Id="rId1713" Type="http://schemas.openxmlformats.org/officeDocument/2006/relationships/hyperlink" Target="javascript:void(envia(&apos;CH00740508000165500419&apos;,&apos;7001&apos;))" TargetMode="External"/><Relationship Id="rId1714" Type="http://schemas.openxmlformats.org/officeDocument/2006/relationships/hyperlink" Target="javascript:void(envia(&apos;CH00740688000196272770&apos;,&apos;4159&apos;))" TargetMode="External"/><Relationship Id="rId1715" Type="http://schemas.openxmlformats.org/officeDocument/2006/relationships/hyperlink" Target="javascript:void(envia(&apos;CH00740508000165500419&apos;,&apos;7011&apos;))" TargetMode="External"/><Relationship Id="rId1716" Type="http://schemas.openxmlformats.org/officeDocument/2006/relationships/hyperlink" Target="javascript:void(envia(&apos;CH00740508000165500419&apos;,&apos;7010&apos;))" TargetMode="External"/><Relationship Id="rId1717" Type="http://schemas.openxmlformats.org/officeDocument/2006/relationships/hyperlink" Target="javascript:void(envia(&apos;CH00740508000165500419&apos;,&apos;7006&apos;))" TargetMode="External"/><Relationship Id="rId1718" Type="http://schemas.openxmlformats.org/officeDocument/2006/relationships/hyperlink" Target="javascript:void(envia(&apos;CH00740508000165500419&apos;,&apos;7005&apos;))" TargetMode="External"/><Relationship Id="rId1719" Type="http://schemas.openxmlformats.org/officeDocument/2006/relationships/hyperlink" Target="javascript:void(envia(&apos;CH00740508000165500419&apos;,&apos;7003&apos;))" TargetMode="External"/><Relationship Id="rId1720" Type="http://schemas.openxmlformats.org/officeDocument/2006/relationships/hyperlink" Target="javascript:void(envia(&apos;CH00740508000165500419&apos;,&apos;7002&apos;))" TargetMode="External"/><Relationship Id="rId1721" Type="http://schemas.openxmlformats.org/officeDocument/2006/relationships/hyperlink" Target="javascript:void(envia(&apos;CH00740508000165500419&apos;,&apos;7001&apos;))" TargetMode="External"/><Relationship Id="rId1722" Type="http://schemas.openxmlformats.org/officeDocument/2006/relationships/hyperlink" Target="javascript:void(envia(&apos;CH00740688000196272770&apos;,&apos;4159&apos;))" TargetMode="External"/><Relationship Id="rId1723" Type="http://schemas.openxmlformats.org/officeDocument/2006/relationships/hyperlink" Target="javascript:void(envia(&apos;CH00740508000165500419&apos;,&apos;7011&apos;))" TargetMode="External"/><Relationship Id="rId1724" Type="http://schemas.openxmlformats.org/officeDocument/2006/relationships/hyperlink" Target="javascript:void(envia(&apos;CH00740508000165500419&apos;,&apos;7010&apos;))" TargetMode="External"/><Relationship Id="rId1725" Type="http://schemas.openxmlformats.org/officeDocument/2006/relationships/hyperlink" Target="javascript:void(envia(&apos;CH00740508000165500419&apos;,&apos;7006&apos;))" TargetMode="External"/><Relationship Id="rId1726" Type="http://schemas.openxmlformats.org/officeDocument/2006/relationships/hyperlink" Target="javascript:void(envia(&apos;CH00740508000165500419&apos;,&apos;7005&apos;))" TargetMode="External"/><Relationship Id="rId1727" Type="http://schemas.openxmlformats.org/officeDocument/2006/relationships/hyperlink" Target="javascript:void(envia(&apos;CH00740508000165500419&apos;,&apos;7003&apos;))" TargetMode="External"/><Relationship Id="rId1728" Type="http://schemas.openxmlformats.org/officeDocument/2006/relationships/hyperlink" Target="javascript:void(envia(&apos;CH00740508000165500419&apos;,&apos;7002&apos;))" TargetMode="External"/><Relationship Id="rId1729" Type="http://schemas.openxmlformats.org/officeDocument/2006/relationships/hyperlink" Target="javascript:void(envia(&apos;CH00740508000165500419&apos;,&apos;7001&apos;))" TargetMode="External"/><Relationship Id="rId1730" Type="http://schemas.openxmlformats.org/officeDocument/2006/relationships/hyperlink" Target="javascript:void(envia(&apos;CH00740688000196272770&apos;,&apos;4159&apos;))" TargetMode="External"/><Relationship Id="rId1731" Type="http://schemas.openxmlformats.org/officeDocument/2006/relationships/hyperlink" Target="javascript:void(envia(&apos;CH00740508000165500419&apos;,&apos;7011&apos;))" TargetMode="External"/><Relationship Id="rId1732" Type="http://schemas.openxmlformats.org/officeDocument/2006/relationships/hyperlink" Target="javascript:void(envia(&apos;CH00740508000165500419&apos;,&apos;7010&apos;))" TargetMode="External"/><Relationship Id="rId1733" Type="http://schemas.openxmlformats.org/officeDocument/2006/relationships/hyperlink" Target="javascript:void(envia(&apos;CH00740508000165500419&apos;,&apos;7006&apos;))" TargetMode="External"/><Relationship Id="rId1734" Type="http://schemas.openxmlformats.org/officeDocument/2006/relationships/hyperlink" Target="javascript:void(envia(&apos;CH00740508000165500419&apos;,&apos;7005&apos;))" TargetMode="External"/><Relationship Id="rId1735" Type="http://schemas.openxmlformats.org/officeDocument/2006/relationships/hyperlink" Target="javascript:void(envia(&apos;CH00740508000165500419&apos;,&apos;7003&apos;))" TargetMode="External"/><Relationship Id="rId1736" Type="http://schemas.openxmlformats.org/officeDocument/2006/relationships/hyperlink" Target="javascript:void(envia(&apos;CH00740508000165500419&apos;,&apos;7002&apos;))" TargetMode="External"/><Relationship Id="rId1737" Type="http://schemas.openxmlformats.org/officeDocument/2006/relationships/hyperlink" Target="javascript:void(envia(&apos;CH00740508000165500419&apos;,&apos;7001&apos;))" TargetMode="External"/><Relationship Id="rId1738" Type="http://schemas.openxmlformats.org/officeDocument/2006/relationships/hyperlink" Target="javascript:void(envia(&apos;CH00740688000196272770&apos;,&apos;4159&apos;))" TargetMode="External"/><Relationship Id="rId1739" Type="http://schemas.openxmlformats.org/officeDocument/2006/relationships/hyperlink" Target="javascript:void(envia(&apos;CH00740508000165500419&apos;,&apos;7011&apos;))" TargetMode="External"/><Relationship Id="rId1740" Type="http://schemas.openxmlformats.org/officeDocument/2006/relationships/hyperlink" Target="javascript:void(envia(&apos;CH00740508000165500419&apos;,&apos;7010&apos;))" TargetMode="External"/><Relationship Id="rId1741" Type="http://schemas.openxmlformats.org/officeDocument/2006/relationships/hyperlink" Target="javascript:void(envia(&apos;CH00740508000165500419&apos;,&apos;7006&apos;))" TargetMode="External"/><Relationship Id="rId1742" Type="http://schemas.openxmlformats.org/officeDocument/2006/relationships/hyperlink" Target="javascript:void(envia(&apos;CH00740508000165500419&apos;,&apos;7005&apos;))" TargetMode="External"/><Relationship Id="rId1743" Type="http://schemas.openxmlformats.org/officeDocument/2006/relationships/hyperlink" Target="javascript:void(envia(&apos;CH00740508000165500419&apos;,&apos;7003&apos;))" TargetMode="External"/><Relationship Id="rId1744" Type="http://schemas.openxmlformats.org/officeDocument/2006/relationships/hyperlink" Target="javascript:void(envia(&apos;CH00740508000165500419&apos;,&apos;7002&apos;))" TargetMode="External"/><Relationship Id="rId1745" Type="http://schemas.openxmlformats.org/officeDocument/2006/relationships/hyperlink" Target="javascript:void(envia(&apos;CH00740508000165500419&apos;,&apos;7001&apos;))" TargetMode="External"/><Relationship Id="rId1746" Type="http://schemas.openxmlformats.org/officeDocument/2006/relationships/hyperlink" Target="javascript:void(envia(&apos;CH00740688000196272770&apos;,&apos;4159&apos;))" TargetMode="External"/><Relationship Id="rId1747" Type="http://schemas.openxmlformats.org/officeDocument/2006/relationships/hyperlink" Target="javascript:void(envia(&apos;CH00740508000165500419&apos;,&apos;7011&apos;))" TargetMode="External"/><Relationship Id="rId1748" Type="http://schemas.openxmlformats.org/officeDocument/2006/relationships/hyperlink" Target="javascript:void(envia(&apos;CH00740508000165500419&apos;,&apos;7010&apos;))" TargetMode="External"/><Relationship Id="rId1749" Type="http://schemas.openxmlformats.org/officeDocument/2006/relationships/hyperlink" Target="javascript:void(envia(&apos;CH00740508000165500419&apos;,&apos;7006&apos;))" TargetMode="External"/><Relationship Id="rId1750" Type="http://schemas.openxmlformats.org/officeDocument/2006/relationships/hyperlink" Target="javascript:void(envia(&apos;CH00740508000165500419&apos;,&apos;7005&apos;))" TargetMode="External"/><Relationship Id="rId1751" Type="http://schemas.openxmlformats.org/officeDocument/2006/relationships/hyperlink" Target="javascript:void(envia(&apos;CH00740508000165500419&apos;,&apos;7003&apos;))" TargetMode="External"/><Relationship Id="rId1752" Type="http://schemas.openxmlformats.org/officeDocument/2006/relationships/hyperlink" Target="javascript:void(envia(&apos;CH00740508000165500419&apos;,&apos;7002&apos;))" TargetMode="External"/><Relationship Id="rId1753" Type="http://schemas.openxmlformats.org/officeDocument/2006/relationships/hyperlink" Target="javascript:void(envia(&apos;CH00740508000165500419&apos;,&apos;7001&apos;))" TargetMode="External"/><Relationship Id="rId1754" Type="http://schemas.openxmlformats.org/officeDocument/2006/relationships/hyperlink" Target="javascript:void(envia(&apos;CH00740688000196272770&apos;,&apos;4159&apos;))" TargetMode="External"/><Relationship Id="rId1755" Type="http://schemas.openxmlformats.org/officeDocument/2006/relationships/hyperlink" Target="javascript:void(envia(&apos;CH00740508000165500419&apos;,&apos;7011&apos;))" TargetMode="External"/><Relationship Id="rId1756" Type="http://schemas.openxmlformats.org/officeDocument/2006/relationships/hyperlink" Target="javascript:void(envia(&apos;CH00740508000165500419&apos;,&apos;7010&apos;))" TargetMode="External"/><Relationship Id="rId1757" Type="http://schemas.openxmlformats.org/officeDocument/2006/relationships/hyperlink" Target="javascript:void(envia(&apos;CH00740508000165500419&apos;,&apos;7006&apos;))" TargetMode="External"/><Relationship Id="rId1758" Type="http://schemas.openxmlformats.org/officeDocument/2006/relationships/hyperlink" Target="javascript:void(envia(&apos;CH00740508000165500419&apos;,&apos;7005&apos;))" TargetMode="External"/><Relationship Id="rId1759" Type="http://schemas.openxmlformats.org/officeDocument/2006/relationships/hyperlink" Target="javascript:void(envia(&apos;CH00740508000165500419&apos;,&apos;7003&apos;))" TargetMode="External"/><Relationship Id="rId1760" Type="http://schemas.openxmlformats.org/officeDocument/2006/relationships/hyperlink" Target="javascript:void(envia(&apos;CH00740508000165500419&apos;,&apos;7002&apos;))" TargetMode="External"/><Relationship Id="rId1761" Type="http://schemas.openxmlformats.org/officeDocument/2006/relationships/hyperlink" Target="javascript:void(envia(&apos;CH00740508000165500419&apos;,&apos;7001&apos;))" TargetMode="External"/><Relationship Id="rId1762" Type="http://schemas.openxmlformats.org/officeDocument/2006/relationships/hyperlink" Target="javascript:void(envia(&apos;CH00740688000196272770&apos;,&apos;4159&apos;))" TargetMode="External"/><Relationship Id="rId1763" Type="http://schemas.openxmlformats.org/officeDocument/2006/relationships/hyperlink" Target="javascript:void(envia(&apos;CH00740508000165500419&apos;,&apos;7011&apos;))" TargetMode="External"/><Relationship Id="rId1764" Type="http://schemas.openxmlformats.org/officeDocument/2006/relationships/hyperlink" Target="javascript:void(envia(&apos;CH00740508000165500419&apos;,&apos;7010&apos;))" TargetMode="External"/><Relationship Id="rId1765" Type="http://schemas.openxmlformats.org/officeDocument/2006/relationships/hyperlink" Target="javascript:void(envia(&apos;CH00740508000165500419&apos;,&apos;7006&apos;))" TargetMode="External"/><Relationship Id="rId1766" Type="http://schemas.openxmlformats.org/officeDocument/2006/relationships/hyperlink" Target="javascript:void(envia(&apos;CH00740508000165500419&apos;,&apos;7005&apos;))" TargetMode="External"/><Relationship Id="rId1767" Type="http://schemas.openxmlformats.org/officeDocument/2006/relationships/hyperlink" Target="javascript:void(envia(&apos;CH00740508000165500419&apos;,&apos;7003&apos;))" TargetMode="External"/><Relationship Id="rId1768" Type="http://schemas.openxmlformats.org/officeDocument/2006/relationships/hyperlink" Target="javascript:void(envia(&apos;CH00740508000165500419&apos;,&apos;7002&apos;))" TargetMode="External"/><Relationship Id="rId1769" Type="http://schemas.openxmlformats.org/officeDocument/2006/relationships/hyperlink" Target="javascript:void(envia(&apos;CH00740508000165500419&apos;,&apos;7001&apos;))" TargetMode="External"/><Relationship Id="rId1770" Type="http://schemas.openxmlformats.org/officeDocument/2006/relationships/hyperlink" Target="javascript:void(envia(&apos;CH00740688000196272770&apos;,&apos;4159&apos;))" TargetMode="External"/><Relationship Id="rId1771" Type="http://schemas.openxmlformats.org/officeDocument/2006/relationships/hyperlink" Target="javascript:void(envia(&apos;CH00740508000165500419&apos;,&apos;7011&apos;))" TargetMode="External"/><Relationship Id="rId1772" Type="http://schemas.openxmlformats.org/officeDocument/2006/relationships/hyperlink" Target="javascript:void(envia(&apos;CH00740508000165500419&apos;,&apos;7010&apos;))" TargetMode="External"/><Relationship Id="rId1773" Type="http://schemas.openxmlformats.org/officeDocument/2006/relationships/hyperlink" Target="javascript:void(envia(&apos;CH00740508000165500419&apos;,&apos;7006&apos;))" TargetMode="External"/><Relationship Id="rId1774" Type="http://schemas.openxmlformats.org/officeDocument/2006/relationships/hyperlink" Target="javascript:void(envia(&apos;CH00740508000165500419&apos;,&apos;7005&apos;))" TargetMode="External"/><Relationship Id="rId1775" Type="http://schemas.openxmlformats.org/officeDocument/2006/relationships/hyperlink" Target="javascript:void(envia(&apos;CH00740508000165500419&apos;,&apos;7003&apos;))" TargetMode="External"/><Relationship Id="rId1776" Type="http://schemas.openxmlformats.org/officeDocument/2006/relationships/hyperlink" Target="javascript:void(envia(&apos;CH00740508000165500419&apos;,&apos;7002&apos;))" TargetMode="External"/><Relationship Id="rId1777" Type="http://schemas.openxmlformats.org/officeDocument/2006/relationships/hyperlink" Target="javascript:void(envia(&apos;CH00740508000165500419&apos;,&apos;7001&apos;))" TargetMode="External"/><Relationship Id="rId1778" Type="http://schemas.openxmlformats.org/officeDocument/2006/relationships/hyperlink" Target="javascript:void(envia(&apos;CH00740688000196272770&apos;,&apos;4159&apos;))" TargetMode="External"/><Relationship Id="rId1779" Type="http://schemas.openxmlformats.org/officeDocument/2006/relationships/hyperlink" Target="javascript:void(envia(&apos;CH00740508000165500419&apos;,&apos;7011&apos;))" TargetMode="External"/><Relationship Id="rId1780" Type="http://schemas.openxmlformats.org/officeDocument/2006/relationships/hyperlink" Target="javascript:void(envia(&apos;CH00740508000165500419&apos;,&apos;7010&apos;))" TargetMode="External"/><Relationship Id="rId1781" Type="http://schemas.openxmlformats.org/officeDocument/2006/relationships/hyperlink" Target="javascript:void(envia(&apos;CH00740508000165500419&apos;,&apos;7006&apos;))" TargetMode="External"/><Relationship Id="rId1782" Type="http://schemas.openxmlformats.org/officeDocument/2006/relationships/hyperlink" Target="javascript:void(envia(&apos;CH00740508000165500419&apos;,&apos;7005&apos;))" TargetMode="External"/><Relationship Id="rId1783" Type="http://schemas.openxmlformats.org/officeDocument/2006/relationships/hyperlink" Target="javascript:void(envia(&apos;CH00740508000165500419&apos;,&apos;7003&apos;))" TargetMode="External"/><Relationship Id="rId1784" Type="http://schemas.openxmlformats.org/officeDocument/2006/relationships/hyperlink" Target="javascript:void(envia(&apos;CH00740508000165500419&apos;,&apos;7002&apos;))" TargetMode="External"/><Relationship Id="rId1785" Type="http://schemas.openxmlformats.org/officeDocument/2006/relationships/hyperlink" Target="javascript:void(envia(&apos;CH00740508000165500419&apos;,&apos;7001&apos;))" TargetMode="External"/><Relationship Id="rId1786" Type="http://schemas.openxmlformats.org/officeDocument/2006/relationships/hyperlink" Target="javascript:void(envia(&apos;CH00740688000196272770&apos;,&apos;4159&apos;))" TargetMode="External"/><Relationship Id="rId1787" Type="http://schemas.openxmlformats.org/officeDocument/2006/relationships/hyperlink" Target="javascript:void(envia(&apos;CH00740508000165500419&apos;,&apos;7011&apos;))" TargetMode="External"/><Relationship Id="rId1788" Type="http://schemas.openxmlformats.org/officeDocument/2006/relationships/hyperlink" Target="javascript:void(envia(&apos;CH00740508000165500419&apos;,&apos;7010&apos;))" TargetMode="External"/><Relationship Id="rId1789" Type="http://schemas.openxmlformats.org/officeDocument/2006/relationships/hyperlink" Target="javascript:void(envia(&apos;CH00740508000165500419&apos;,&apos;7006&apos;))" TargetMode="External"/><Relationship Id="rId1790" Type="http://schemas.openxmlformats.org/officeDocument/2006/relationships/hyperlink" Target="javascript:void(envia(&apos;CH00740508000165500419&apos;,&apos;7005&apos;))" TargetMode="External"/><Relationship Id="rId1791" Type="http://schemas.openxmlformats.org/officeDocument/2006/relationships/hyperlink" Target="javascript:void(envia(&apos;CH00740508000165500419&apos;,&apos;7003&apos;))" TargetMode="External"/><Relationship Id="rId1792" Type="http://schemas.openxmlformats.org/officeDocument/2006/relationships/hyperlink" Target="javascript:void(envia(&apos;CH00740508000165500419&apos;,&apos;7002&apos;))" TargetMode="External"/><Relationship Id="rId1793" Type="http://schemas.openxmlformats.org/officeDocument/2006/relationships/hyperlink" Target="javascript:void(envia(&apos;CH00740508000165500419&apos;,&apos;7001&apos;))" TargetMode="External"/><Relationship Id="rId1794" Type="http://schemas.openxmlformats.org/officeDocument/2006/relationships/hyperlink" Target="javascript:void(envia(&apos;CH00740688000196272770&apos;,&apos;4159&apos;))" TargetMode="External"/><Relationship Id="rId1795" Type="http://schemas.openxmlformats.org/officeDocument/2006/relationships/hyperlink" Target="javascript:void(envia(&apos;CH00740508000165500419&apos;,&apos;7011&apos;))" TargetMode="External"/><Relationship Id="rId1796" Type="http://schemas.openxmlformats.org/officeDocument/2006/relationships/hyperlink" Target="javascript:void(envia(&apos;CH00740508000165500419&apos;,&apos;7010&apos;))" TargetMode="External"/><Relationship Id="rId1797" Type="http://schemas.openxmlformats.org/officeDocument/2006/relationships/hyperlink" Target="javascript:void(envia(&apos;CH00740508000165500419&apos;,&apos;7006&apos;))" TargetMode="External"/><Relationship Id="rId1798" Type="http://schemas.openxmlformats.org/officeDocument/2006/relationships/hyperlink" Target="javascript:void(envia(&apos;CH00740508000165500419&apos;,&apos;7005&apos;))" TargetMode="External"/><Relationship Id="rId1799" Type="http://schemas.openxmlformats.org/officeDocument/2006/relationships/hyperlink" Target="javascript:void(envia(&apos;CH00740508000165500419&apos;,&apos;7003&apos;))" TargetMode="External"/><Relationship Id="rId1800" Type="http://schemas.openxmlformats.org/officeDocument/2006/relationships/hyperlink" Target="javascript:void(envia(&apos;CH00740508000165500419&apos;,&apos;7002&apos;))" TargetMode="External"/><Relationship Id="rId1801" Type="http://schemas.openxmlformats.org/officeDocument/2006/relationships/hyperlink" Target="javascript:void(envia(&apos;CH00740508000165500419&apos;,&apos;7001&apos;))" TargetMode="External"/><Relationship Id="rId1802" Type="http://schemas.openxmlformats.org/officeDocument/2006/relationships/hyperlink" Target="javascript:void(envia(&apos;CH00740688000196272770&apos;,&apos;4159&apos;))" TargetMode="External"/><Relationship Id="rId1803" Type="http://schemas.openxmlformats.org/officeDocument/2006/relationships/hyperlink" Target="javascript:void(envia(&apos;CH00740508000165500419&apos;,&apos;7011&apos;))" TargetMode="External"/><Relationship Id="rId1804" Type="http://schemas.openxmlformats.org/officeDocument/2006/relationships/hyperlink" Target="javascript:void(envia(&apos;CH00740508000165500419&apos;,&apos;7010&apos;))" TargetMode="External"/><Relationship Id="rId1805" Type="http://schemas.openxmlformats.org/officeDocument/2006/relationships/hyperlink" Target="javascript:void(envia(&apos;CH00740508000165500419&apos;,&apos;7006&apos;))" TargetMode="External"/><Relationship Id="rId1806" Type="http://schemas.openxmlformats.org/officeDocument/2006/relationships/hyperlink" Target="javascript:void(envia(&apos;CH00740508000165500419&apos;,&apos;7005&apos;))" TargetMode="External"/><Relationship Id="rId1807" Type="http://schemas.openxmlformats.org/officeDocument/2006/relationships/hyperlink" Target="javascript:void(envia(&apos;CH00740508000165500419&apos;,&apos;7003&apos;))" TargetMode="External"/><Relationship Id="rId1808" Type="http://schemas.openxmlformats.org/officeDocument/2006/relationships/hyperlink" Target="javascript:void(envia(&apos;CH00740508000165500419&apos;,&apos;7002&apos;))" TargetMode="External"/><Relationship Id="rId1809" Type="http://schemas.openxmlformats.org/officeDocument/2006/relationships/hyperlink" Target="javascript:void(envia(&apos;CH00740508000165500419&apos;,&apos;7001&apos;))" TargetMode="External"/><Relationship Id="rId1810" Type="http://schemas.openxmlformats.org/officeDocument/2006/relationships/hyperlink" Target="javascript:void(envia(&apos;CH00740688000196272770&apos;,&apos;4159&apos;))" TargetMode="External"/><Relationship Id="rId1811" Type="http://schemas.openxmlformats.org/officeDocument/2006/relationships/hyperlink" Target="javascript:void(envia(&apos;CH00740508000165500419&apos;,&apos;7011&apos;))" TargetMode="External"/><Relationship Id="rId1812" Type="http://schemas.openxmlformats.org/officeDocument/2006/relationships/hyperlink" Target="javascript:void(envia(&apos;CH00740508000165500419&apos;,&apos;7010&apos;))" TargetMode="External"/><Relationship Id="rId1813" Type="http://schemas.openxmlformats.org/officeDocument/2006/relationships/hyperlink" Target="javascript:void(envia(&apos;CH00740508000165500419&apos;,&apos;7006&apos;))" TargetMode="External"/><Relationship Id="rId1814" Type="http://schemas.openxmlformats.org/officeDocument/2006/relationships/hyperlink" Target="javascript:void(envia(&apos;CH00740508000165500419&apos;,&apos;7005&apos;))" TargetMode="External"/><Relationship Id="rId1815" Type="http://schemas.openxmlformats.org/officeDocument/2006/relationships/hyperlink" Target="javascript:void(envia(&apos;CH00740508000165500419&apos;,&apos;7003&apos;))" TargetMode="External"/><Relationship Id="rId1816" Type="http://schemas.openxmlformats.org/officeDocument/2006/relationships/hyperlink" Target="javascript:void(envia(&apos;CH00740508000165500419&apos;,&apos;7002&apos;))" TargetMode="External"/><Relationship Id="rId1817" Type="http://schemas.openxmlformats.org/officeDocument/2006/relationships/hyperlink" Target="javascript:void(envia(&apos;CH00740508000165500419&apos;,&apos;7001&apos;))" TargetMode="External"/><Relationship Id="rId1818" Type="http://schemas.openxmlformats.org/officeDocument/2006/relationships/hyperlink" Target="javascript:void(envia(&apos;CH00740688000196272770&apos;,&apos;4159&apos;))" TargetMode="External"/><Relationship Id="rId1819" Type="http://schemas.openxmlformats.org/officeDocument/2006/relationships/hyperlink" Target="javascript:void(envia(&apos;CH00740508000165500419&apos;,&apos;7011&apos;))" TargetMode="External"/><Relationship Id="rId1820" Type="http://schemas.openxmlformats.org/officeDocument/2006/relationships/hyperlink" Target="javascript:void(envia(&apos;CH00740508000165500419&apos;,&apos;7010&apos;))" TargetMode="External"/><Relationship Id="rId1821" Type="http://schemas.openxmlformats.org/officeDocument/2006/relationships/hyperlink" Target="javascript:void(envia(&apos;CH00740508000165500419&apos;,&apos;7006&apos;))" TargetMode="External"/><Relationship Id="rId1822" Type="http://schemas.openxmlformats.org/officeDocument/2006/relationships/hyperlink" Target="javascript:void(envia(&apos;CH00740508000165500419&apos;,&apos;7005&apos;))" TargetMode="External"/><Relationship Id="rId1823" Type="http://schemas.openxmlformats.org/officeDocument/2006/relationships/hyperlink" Target="javascript:void(envia(&apos;CH00740508000165500419&apos;,&apos;7003&apos;))" TargetMode="External"/><Relationship Id="rId1824" Type="http://schemas.openxmlformats.org/officeDocument/2006/relationships/hyperlink" Target="javascript:void(envia(&apos;CH00740508000165500419&apos;,&apos;7002&apos;))" TargetMode="External"/><Relationship Id="rId1825" Type="http://schemas.openxmlformats.org/officeDocument/2006/relationships/hyperlink" Target="javascript:void(envia(&apos;CH00740508000165500419&apos;,&apos;7001&apos;))" TargetMode="External"/><Relationship Id="rId1826" Type="http://schemas.openxmlformats.org/officeDocument/2006/relationships/hyperlink" Target="javascript:void(envia(&apos;CH00740688000196272770&apos;,&apos;4159&apos;))" TargetMode="External"/><Relationship Id="rId1827" Type="http://schemas.openxmlformats.org/officeDocument/2006/relationships/hyperlink" Target="javascript:void(envia(&apos;CH00740508000165500419&apos;,&apos;7011&apos;))" TargetMode="External"/><Relationship Id="rId1828" Type="http://schemas.openxmlformats.org/officeDocument/2006/relationships/hyperlink" Target="javascript:void(envia(&apos;CH00740508000165500419&apos;,&apos;7010&apos;))" TargetMode="External"/><Relationship Id="rId1829" Type="http://schemas.openxmlformats.org/officeDocument/2006/relationships/hyperlink" Target="javascript:void(envia(&apos;CH00740508000165500419&apos;,&apos;7006&apos;))" TargetMode="External"/><Relationship Id="rId1830" Type="http://schemas.openxmlformats.org/officeDocument/2006/relationships/hyperlink" Target="javascript:void(envia(&apos;CH00740508000165500419&apos;,&apos;7005&apos;))" TargetMode="External"/><Relationship Id="rId1831" Type="http://schemas.openxmlformats.org/officeDocument/2006/relationships/hyperlink" Target="javascript:void(envia(&apos;CH00740508000165500419&apos;,&apos;7003&apos;))" TargetMode="External"/><Relationship Id="rId1832" Type="http://schemas.openxmlformats.org/officeDocument/2006/relationships/hyperlink" Target="javascript:void(envia(&apos;CH00740508000165500419&apos;,&apos;7002&apos;))" TargetMode="External"/><Relationship Id="rId1833" Type="http://schemas.openxmlformats.org/officeDocument/2006/relationships/hyperlink" Target="javascript:void(envia(&apos;CH00740508000165500419&apos;,&apos;7001&apos;))" TargetMode="External"/><Relationship Id="rId1834" Type="http://schemas.openxmlformats.org/officeDocument/2006/relationships/hyperlink" Target="javascript:void(envia(&apos;CH00740688000196272770&apos;,&apos;4159&apos;))" TargetMode="External"/><Relationship Id="rId1835" Type="http://schemas.openxmlformats.org/officeDocument/2006/relationships/hyperlink" Target="javascript:void(envia(&apos;CH00740508000165500419&apos;,&apos;7011&apos;))" TargetMode="External"/><Relationship Id="rId1836" Type="http://schemas.openxmlformats.org/officeDocument/2006/relationships/hyperlink" Target="javascript:void(envia(&apos;CH00740508000165500419&apos;,&apos;7010&apos;))" TargetMode="External"/><Relationship Id="rId1837" Type="http://schemas.openxmlformats.org/officeDocument/2006/relationships/hyperlink" Target="javascript:void(envia(&apos;CH00740508000165500419&apos;,&apos;7006&apos;))" TargetMode="External"/><Relationship Id="rId1838" Type="http://schemas.openxmlformats.org/officeDocument/2006/relationships/hyperlink" Target="javascript:void(envia(&apos;CH00740508000165500419&apos;,&apos;7005&apos;))" TargetMode="External"/><Relationship Id="rId1839" Type="http://schemas.openxmlformats.org/officeDocument/2006/relationships/hyperlink" Target="javascript:void(envia(&apos;CH00740508000165500419&apos;,&apos;7003&apos;))" TargetMode="External"/><Relationship Id="rId1840" Type="http://schemas.openxmlformats.org/officeDocument/2006/relationships/hyperlink" Target="javascript:void(envia(&apos;CH00740508000165500419&apos;,&apos;7002&apos;))" TargetMode="External"/><Relationship Id="rId1841" Type="http://schemas.openxmlformats.org/officeDocument/2006/relationships/hyperlink" Target="javascript:void(envia(&apos;CH00740508000165500419&apos;,&apos;7001&apos;))" TargetMode="External"/><Relationship Id="rId1842" Type="http://schemas.openxmlformats.org/officeDocument/2006/relationships/hyperlink" Target="javascript:void(envia(&apos;CH00740688000196272770&apos;,&apos;4159&apos;))" TargetMode="External"/><Relationship Id="rId1843" Type="http://schemas.openxmlformats.org/officeDocument/2006/relationships/hyperlink" Target="javascript:void(envia(&apos;CH00740508000165500419&apos;,&apos;7011&apos;))" TargetMode="External"/><Relationship Id="rId1844" Type="http://schemas.openxmlformats.org/officeDocument/2006/relationships/hyperlink" Target="javascript:void(envia(&apos;CH00740508000165500419&apos;,&apos;7010&apos;))" TargetMode="External"/><Relationship Id="rId1845" Type="http://schemas.openxmlformats.org/officeDocument/2006/relationships/hyperlink" Target="javascript:void(envia(&apos;CH00740508000165500419&apos;,&apos;7006&apos;))" TargetMode="External"/><Relationship Id="rId1846" Type="http://schemas.openxmlformats.org/officeDocument/2006/relationships/hyperlink" Target="javascript:void(envia(&apos;CH00740508000165500419&apos;,&apos;7005&apos;))" TargetMode="External"/><Relationship Id="rId1847" Type="http://schemas.openxmlformats.org/officeDocument/2006/relationships/hyperlink" Target="javascript:void(envia(&apos;CH00740508000165500419&apos;,&apos;7003&apos;))" TargetMode="External"/><Relationship Id="rId1848" Type="http://schemas.openxmlformats.org/officeDocument/2006/relationships/hyperlink" Target="javascript:void(envia(&apos;CH00740508000165500419&apos;,&apos;7002&apos;))" TargetMode="External"/><Relationship Id="rId1849" Type="http://schemas.openxmlformats.org/officeDocument/2006/relationships/hyperlink" Target="javascript:void(envia(&apos;CH00740508000165500419&apos;,&apos;7001&apos;))" TargetMode="External"/><Relationship Id="rId1850" Type="http://schemas.openxmlformats.org/officeDocument/2006/relationships/hyperlink" Target="javascript:void(envia(&apos;CH00740688000196272770&apos;,&apos;4159&apos;))" TargetMode="External"/><Relationship Id="rId1851" Type="http://schemas.openxmlformats.org/officeDocument/2006/relationships/hyperlink" Target="javascript:void(envia(&apos;CH00740508000165500419&apos;,&apos;7011&apos;))" TargetMode="External"/><Relationship Id="rId1852" Type="http://schemas.openxmlformats.org/officeDocument/2006/relationships/hyperlink" Target="javascript:void(envia(&apos;CH00740508000165500419&apos;,&apos;7010&apos;))" TargetMode="External"/><Relationship Id="rId1853" Type="http://schemas.openxmlformats.org/officeDocument/2006/relationships/hyperlink" Target="javascript:void(envia(&apos;CH00740508000165500419&apos;,&apos;7006&apos;))" TargetMode="External"/><Relationship Id="rId1854" Type="http://schemas.openxmlformats.org/officeDocument/2006/relationships/hyperlink" Target="javascript:void(envia(&apos;CH00740508000165500419&apos;,&apos;7005&apos;))" TargetMode="External"/><Relationship Id="rId1855" Type="http://schemas.openxmlformats.org/officeDocument/2006/relationships/hyperlink" Target="javascript:void(envia(&apos;CH00740508000165500419&apos;,&apos;7003&apos;))" TargetMode="External"/><Relationship Id="rId1856" Type="http://schemas.openxmlformats.org/officeDocument/2006/relationships/hyperlink" Target="javascript:void(envia(&apos;CH00740508000165500419&apos;,&apos;7002&apos;))" TargetMode="External"/><Relationship Id="rId1857" Type="http://schemas.openxmlformats.org/officeDocument/2006/relationships/hyperlink" Target="javascript:void(envia(&apos;CH00740508000165500419&apos;,&apos;7001&apos;))" TargetMode="External"/><Relationship Id="rId1858" Type="http://schemas.openxmlformats.org/officeDocument/2006/relationships/hyperlink" Target="javascript:void(envia(&apos;CH00740688000196272770&apos;,&apos;4159&apos;))" TargetMode="External"/><Relationship Id="rId1859" Type="http://schemas.openxmlformats.org/officeDocument/2006/relationships/hyperlink" Target="javascript:void(envia(&apos;CH00740508000165500419&apos;,&apos;7011&apos;))" TargetMode="External"/><Relationship Id="rId1860" Type="http://schemas.openxmlformats.org/officeDocument/2006/relationships/hyperlink" Target="javascript:void(envia(&apos;CH00740508000165500419&apos;,&apos;7010&apos;))" TargetMode="External"/><Relationship Id="rId1861" Type="http://schemas.openxmlformats.org/officeDocument/2006/relationships/hyperlink" Target="javascript:void(envia(&apos;CH00740508000165500419&apos;,&apos;7006&apos;))" TargetMode="External"/><Relationship Id="rId1862" Type="http://schemas.openxmlformats.org/officeDocument/2006/relationships/hyperlink" Target="javascript:void(envia(&apos;CH00740508000165500419&apos;,&apos;7005&apos;))" TargetMode="External"/><Relationship Id="rId1863" Type="http://schemas.openxmlformats.org/officeDocument/2006/relationships/hyperlink" Target="javascript:void(envia(&apos;CH00740508000165500419&apos;,&apos;7003&apos;))" TargetMode="External"/><Relationship Id="rId1864" Type="http://schemas.openxmlformats.org/officeDocument/2006/relationships/hyperlink" Target="javascript:void(envia(&apos;CH00740508000165500419&apos;,&apos;7002&apos;))" TargetMode="External"/><Relationship Id="rId1865" Type="http://schemas.openxmlformats.org/officeDocument/2006/relationships/hyperlink" Target="javascript:void(envia(&apos;CH00740508000165500419&apos;,&apos;7001&apos;))" TargetMode="External"/><Relationship Id="rId1866" Type="http://schemas.openxmlformats.org/officeDocument/2006/relationships/hyperlink" Target="javascript:void(envia(&apos;CH00740688000196272770&apos;,&apos;4159&apos;))" TargetMode="External"/><Relationship Id="rId1867" Type="http://schemas.openxmlformats.org/officeDocument/2006/relationships/hyperlink" Target="javascript:void(envia(&apos;CH00740508000165500419&apos;,&apos;7011&apos;))" TargetMode="External"/><Relationship Id="rId1868" Type="http://schemas.openxmlformats.org/officeDocument/2006/relationships/hyperlink" Target="javascript:void(envia(&apos;CH00740508000165500419&apos;,&apos;7010&apos;))" TargetMode="External"/><Relationship Id="rId1869" Type="http://schemas.openxmlformats.org/officeDocument/2006/relationships/hyperlink" Target="javascript:void(envia(&apos;CH00740508000165500419&apos;,&apos;7006&apos;))" TargetMode="External"/><Relationship Id="rId1870" Type="http://schemas.openxmlformats.org/officeDocument/2006/relationships/hyperlink" Target="javascript:void(envia(&apos;CH00740508000165500419&apos;,&apos;7005&apos;))" TargetMode="External"/><Relationship Id="rId1871" Type="http://schemas.openxmlformats.org/officeDocument/2006/relationships/hyperlink" Target="javascript:void(envia(&apos;CH00740508000165500419&apos;,&apos;7003&apos;))" TargetMode="External"/><Relationship Id="rId1872" Type="http://schemas.openxmlformats.org/officeDocument/2006/relationships/hyperlink" Target="javascript:void(envia(&apos;CH00740508000165500419&apos;,&apos;7002&apos;))" TargetMode="External"/><Relationship Id="rId1873" Type="http://schemas.openxmlformats.org/officeDocument/2006/relationships/hyperlink" Target="javascript:void(envia(&apos;CH00740508000165500419&apos;,&apos;7001&apos;))" TargetMode="External"/><Relationship Id="rId1874" Type="http://schemas.openxmlformats.org/officeDocument/2006/relationships/hyperlink" Target="javascript:void(envia(&apos;CH00740688000196272770&apos;,&apos;4159&apos;))" TargetMode="External"/><Relationship Id="rId1875" Type="http://schemas.openxmlformats.org/officeDocument/2006/relationships/hyperlink" Target="javascript:void(envia(&apos;CH00740508000165500419&apos;,&apos;7011&apos;))" TargetMode="External"/><Relationship Id="rId1876" Type="http://schemas.openxmlformats.org/officeDocument/2006/relationships/hyperlink" Target="javascript:void(envia(&apos;CH00740508000165500419&apos;,&apos;7010&apos;))" TargetMode="External"/><Relationship Id="rId1877" Type="http://schemas.openxmlformats.org/officeDocument/2006/relationships/hyperlink" Target="javascript:void(envia(&apos;CH00740508000165500419&apos;,&apos;7006&apos;))" TargetMode="External"/><Relationship Id="rId1878" Type="http://schemas.openxmlformats.org/officeDocument/2006/relationships/hyperlink" Target="javascript:void(envia(&apos;CH00740508000165500419&apos;,&apos;7005&apos;))" TargetMode="External"/><Relationship Id="rId1879" Type="http://schemas.openxmlformats.org/officeDocument/2006/relationships/hyperlink" Target="javascript:void(envia(&apos;CH00740508000165500419&apos;,&apos;7003&apos;))" TargetMode="External"/><Relationship Id="rId1880" Type="http://schemas.openxmlformats.org/officeDocument/2006/relationships/hyperlink" Target="javascript:void(envia(&apos;CH00740508000165500419&apos;,&apos;7002&apos;))" TargetMode="External"/><Relationship Id="rId1881" Type="http://schemas.openxmlformats.org/officeDocument/2006/relationships/hyperlink" Target="javascript:void(envia(&apos;CH00740508000165500419&apos;,&apos;7001&apos;))" TargetMode="External"/><Relationship Id="rId1882" Type="http://schemas.openxmlformats.org/officeDocument/2006/relationships/hyperlink" Target="javascript:void(envia(&apos;CH00740688000196272770&apos;,&apos;4159&apos;))" TargetMode="External"/><Relationship Id="rId1883" Type="http://schemas.openxmlformats.org/officeDocument/2006/relationships/hyperlink" Target="javascript:void(envia(&apos;CH00740508000165500419&apos;,&apos;7011&apos;))" TargetMode="External"/><Relationship Id="rId1884" Type="http://schemas.openxmlformats.org/officeDocument/2006/relationships/hyperlink" Target="javascript:void(envia(&apos;CH00740508000165500419&apos;,&apos;7010&apos;))" TargetMode="External"/><Relationship Id="rId1885" Type="http://schemas.openxmlformats.org/officeDocument/2006/relationships/hyperlink" Target="javascript:void(envia(&apos;CH00740508000165500419&apos;,&apos;7006&apos;))" TargetMode="External"/><Relationship Id="rId1886" Type="http://schemas.openxmlformats.org/officeDocument/2006/relationships/hyperlink" Target="javascript:void(envia(&apos;CH00740508000165500419&apos;,&apos;7005&apos;))" TargetMode="External"/><Relationship Id="rId1887" Type="http://schemas.openxmlformats.org/officeDocument/2006/relationships/hyperlink" Target="javascript:void(envia(&apos;CH00740508000165500419&apos;,&apos;7003&apos;))" TargetMode="External"/><Relationship Id="rId1888" Type="http://schemas.openxmlformats.org/officeDocument/2006/relationships/hyperlink" Target="javascript:void(envia(&apos;CH00740508000165500419&apos;,&apos;7002&apos;))" TargetMode="External"/><Relationship Id="rId1889" Type="http://schemas.openxmlformats.org/officeDocument/2006/relationships/hyperlink" Target="javascript:void(envia(&apos;CH00740508000165500419&apos;,&apos;7001&apos;))" TargetMode="External"/><Relationship Id="rId1890" Type="http://schemas.openxmlformats.org/officeDocument/2006/relationships/hyperlink" Target="javascript:void(envia(&apos;CH00740688000196272770&apos;,&apos;4159&apos;))" TargetMode="External"/><Relationship Id="rId1891" Type="http://schemas.openxmlformats.org/officeDocument/2006/relationships/hyperlink" Target="javascript:void(envia(&apos;CH00740508000165500419&apos;,&apos;7011&apos;))" TargetMode="External"/><Relationship Id="rId1892" Type="http://schemas.openxmlformats.org/officeDocument/2006/relationships/hyperlink" Target="javascript:void(envia(&apos;CH00740508000165500419&apos;,&apos;7010&apos;))" TargetMode="External"/><Relationship Id="rId1893" Type="http://schemas.openxmlformats.org/officeDocument/2006/relationships/hyperlink" Target="javascript:void(envia(&apos;CH00740508000165500419&apos;,&apos;7006&apos;))" TargetMode="External"/><Relationship Id="rId1894" Type="http://schemas.openxmlformats.org/officeDocument/2006/relationships/hyperlink" Target="javascript:void(envia(&apos;CH00740508000165500419&apos;,&apos;7005&apos;))" TargetMode="External"/><Relationship Id="rId1895" Type="http://schemas.openxmlformats.org/officeDocument/2006/relationships/hyperlink" Target="javascript:void(envia(&apos;CH00740508000165500419&apos;,&apos;7003&apos;))" TargetMode="External"/><Relationship Id="rId1896" Type="http://schemas.openxmlformats.org/officeDocument/2006/relationships/hyperlink" Target="javascript:void(envia(&apos;CH00740508000165500419&apos;,&apos;7002&apos;))" TargetMode="External"/><Relationship Id="rId1897" Type="http://schemas.openxmlformats.org/officeDocument/2006/relationships/hyperlink" Target="javascript:void(envia(&apos;CH00740508000165500419&apos;,&apos;7001&apos;))" TargetMode="External"/><Relationship Id="rId1898" Type="http://schemas.openxmlformats.org/officeDocument/2006/relationships/hyperlink" Target="javascript:void(envia(&apos;CH00740688000196272770&apos;,&apos;4159&apos;))" TargetMode="External"/><Relationship Id="rId1899" Type="http://schemas.openxmlformats.org/officeDocument/2006/relationships/hyperlink" Target="javascript:void(envia(&apos;CH00740508000165500419&apos;,&apos;7011&apos;))" TargetMode="External"/><Relationship Id="rId1900" Type="http://schemas.openxmlformats.org/officeDocument/2006/relationships/hyperlink" Target="javascript:void(envia(&apos;CH00740508000165500419&apos;,&apos;7010&apos;))" TargetMode="External"/><Relationship Id="rId1901" Type="http://schemas.openxmlformats.org/officeDocument/2006/relationships/hyperlink" Target="javascript:void(envia(&apos;CH00740508000165500419&apos;,&apos;7006&apos;))" TargetMode="External"/><Relationship Id="rId1902" Type="http://schemas.openxmlformats.org/officeDocument/2006/relationships/hyperlink" Target="javascript:void(envia(&apos;CH00740508000165500419&apos;,&apos;7005&apos;))" TargetMode="External"/><Relationship Id="rId1903" Type="http://schemas.openxmlformats.org/officeDocument/2006/relationships/hyperlink" Target="javascript:void(envia(&apos;CH00740508000165500419&apos;,&apos;7003&apos;))" TargetMode="External"/><Relationship Id="rId1904" Type="http://schemas.openxmlformats.org/officeDocument/2006/relationships/hyperlink" Target="javascript:void(envia(&apos;CH00740508000165500419&apos;,&apos;7002&apos;))" TargetMode="External"/><Relationship Id="rId1905" Type="http://schemas.openxmlformats.org/officeDocument/2006/relationships/hyperlink" Target="javascript:void(envia(&apos;CH00740508000165500419&apos;,&apos;7001&apos;))" TargetMode="External"/><Relationship Id="rId1906" Type="http://schemas.openxmlformats.org/officeDocument/2006/relationships/hyperlink" Target="javascript:void(envia(&apos;CH00740688000196272770&apos;,&apos;4159&apos;))" TargetMode="External"/><Relationship Id="rId1907" Type="http://schemas.openxmlformats.org/officeDocument/2006/relationships/hyperlink" Target="javascript:void(envia(&apos;CH00740508000165500419&apos;,&apos;7011&apos;))" TargetMode="External"/><Relationship Id="rId1908" Type="http://schemas.openxmlformats.org/officeDocument/2006/relationships/hyperlink" Target="javascript:void(envia(&apos;CH00740508000165500419&apos;,&apos;7010&apos;))" TargetMode="External"/><Relationship Id="rId1909" Type="http://schemas.openxmlformats.org/officeDocument/2006/relationships/hyperlink" Target="javascript:void(envia(&apos;CH00740508000165500419&apos;,&apos;7006&apos;))" TargetMode="External"/><Relationship Id="rId1910" Type="http://schemas.openxmlformats.org/officeDocument/2006/relationships/hyperlink" Target="javascript:void(envia(&apos;CH00740508000165500419&apos;,&apos;7005&apos;))" TargetMode="External"/><Relationship Id="rId1911" Type="http://schemas.openxmlformats.org/officeDocument/2006/relationships/hyperlink" Target="javascript:void(envia(&apos;CH00740508000165500419&apos;,&apos;7003&apos;))" TargetMode="External"/><Relationship Id="rId1912" Type="http://schemas.openxmlformats.org/officeDocument/2006/relationships/hyperlink" Target="javascript:void(envia(&apos;CH00740508000165500419&apos;,&apos;7002&apos;))" TargetMode="External"/><Relationship Id="rId1913" Type="http://schemas.openxmlformats.org/officeDocument/2006/relationships/hyperlink" Target="javascript:void(envia(&apos;CH00740508000165500419&apos;,&apos;7001&apos;))" TargetMode="External"/><Relationship Id="rId1914" Type="http://schemas.openxmlformats.org/officeDocument/2006/relationships/hyperlink" Target="javascript:void(envia(&apos;CH00740688000196272770&apos;,&apos;4159&apos;))" TargetMode="External"/><Relationship Id="rId1915" Type="http://schemas.openxmlformats.org/officeDocument/2006/relationships/hyperlink" Target="javascript:void(envia(&apos;CH00740508000165500419&apos;,&apos;7011&apos;))" TargetMode="External"/><Relationship Id="rId1916" Type="http://schemas.openxmlformats.org/officeDocument/2006/relationships/hyperlink" Target="javascript:void(envia(&apos;CH00740508000165500419&apos;,&apos;7010&apos;))" TargetMode="External"/><Relationship Id="rId1917" Type="http://schemas.openxmlformats.org/officeDocument/2006/relationships/hyperlink" Target="javascript:void(envia(&apos;CH00740508000165500419&apos;,&apos;7006&apos;))" TargetMode="External"/><Relationship Id="rId1918" Type="http://schemas.openxmlformats.org/officeDocument/2006/relationships/hyperlink" Target="javascript:void(envia(&apos;CH00740508000165500419&apos;,&apos;7005&apos;))" TargetMode="External"/><Relationship Id="rId1919" Type="http://schemas.openxmlformats.org/officeDocument/2006/relationships/hyperlink" Target="javascript:void(envia(&apos;CH00740508000165500419&apos;,&apos;7003&apos;))" TargetMode="External"/><Relationship Id="rId1920" Type="http://schemas.openxmlformats.org/officeDocument/2006/relationships/hyperlink" Target="javascript:void(envia(&apos;CH00740508000165500419&apos;,&apos;7002&apos;))" TargetMode="External"/><Relationship Id="rId1921" Type="http://schemas.openxmlformats.org/officeDocument/2006/relationships/hyperlink" Target="javascript:void(envia(&apos;CH00740508000165500419&apos;,&apos;7001&apos;))" TargetMode="External"/><Relationship Id="rId1922" Type="http://schemas.openxmlformats.org/officeDocument/2006/relationships/hyperlink" Target="javascript:void(envia(&apos;CH00740688000196272770&apos;,&apos;4159&apos;))" TargetMode="External"/><Relationship Id="rId1923" Type="http://schemas.openxmlformats.org/officeDocument/2006/relationships/hyperlink" Target="javascript:void(envia(&apos;CH00740508000165500419&apos;,&apos;7011&apos;))" TargetMode="External"/><Relationship Id="rId1924" Type="http://schemas.openxmlformats.org/officeDocument/2006/relationships/hyperlink" Target="javascript:void(envia(&apos;CH00740508000165500419&apos;,&apos;7010&apos;))" TargetMode="External"/><Relationship Id="rId1925" Type="http://schemas.openxmlformats.org/officeDocument/2006/relationships/hyperlink" Target="javascript:void(envia(&apos;CH00740508000165500419&apos;,&apos;7006&apos;))" TargetMode="External"/><Relationship Id="rId1926" Type="http://schemas.openxmlformats.org/officeDocument/2006/relationships/hyperlink" Target="javascript:void(envia(&apos;CH00740508000165500419&apos;,&apos;7005&apos;))" TargetMode="External"/><Relationship Id="rId1927" Type="http://schemas.openxmlformats.org/officeDocument/2006/relationships/hyperlink" Target="javascript:void(envia(&apos;CH00740508000165500419&apos;,&apos;7003&apos;))" TargetMode="External"/><Relationship Id="rId1928" Type="http://schemas.openxmlformats.org/officeDocument/2006/relationships/hyperlink" Target="javascript:void(envia(&apos;CH00740508000165500419&apos;,&apos;7002&apos;))" TargetMode="External"/><Relationship Id="rId1929" Type="http://schemas.openxmlformats.org/officeDocument/2006/relationships/hyperlink" Target="javascript:void(envia(&apos;CH00740508000165500419&apos;,&apos;7001&apos;))" TargetMode="External"/><Relationship Id="rId1930" Type="http://schemas.openxmlformats.org/officeDocument/2006/relationships/hyperlink" Target="javascript:void(envia(&apos;CH00740688000196272770&apos;,&apos;4159&apos;))" TargetMode="External"/><Relationship Id="rId1931" Type="http://schemas.openxmlformats.org/officeDocument/2006/relationships/hyperlink" Target="javascript:void(envia(&apos;CH00740508000165500419&apos;,&apos;7011&apos;))" TargetMode="External"/><Relationship Id="rId1932" Type="http://schemas.openxmlformats.org/officeDocument/2006/relationships/hyperlink" Target="javascript:void(envia(&apos;CH00740508000165500419&apos;,&apos;7010&apos;))" TargetMode="External"/><Relationship Id="rId1933" Type="http://schemas.openxmlformats.org/officeDocument/2006/relationships/hyperlink" Target="javascript:void(envia(&apos;CH00740508000165500419&apos;,&apos;7006&apos;))" TargetMode="External"/><Relationship Id="rId1934" Type="http://schemas.openxmlformats.org/officeDocument/2006/relationships/hyperlink" Target="javascript:void(envia(&apos;CH00740508000165500419&apos;,&apos;7005&apos;))" TargetMode="External"/><Relationship Id="rId1935" Type="http://schemas.openxmlformats.org/officeDocument/2006/relationships/hyperlink" Target="javascript:void(envia(&apos;CH00740508000165500419&apos;,&apos;7003&apos;))" TargetMode="External"/><Relationship Id="rId1936" Type="http://schemas.openxmlformats.org/officeDocument/2006/relationships/hyperlink" Target="javascript:void(envia(&apos;CH00740508000165500419&apos;,&apos;7002&apos;))" TargetMode="External"/><Relationship Id="rId1937" Type="http://schemas.openxmlformats.org/officeDocument/2006/relationships/hyperlink" Target="javascript:void(envia(&apos;CH00740508000165500419&apos;,&apos;7001&apos;))" TargetMode="External"/><Relationship Id="rId1938" Type="http://schemas.openxmlformats.org/officeDocument/2006/relationships/hyperlink" Target="javascript:void(envia(&apos;CH00740688000196272770&apos;,&apos;4159&apos;))" TargetMode="External"/><Relationship Id="rId1939" Type="http://schemas.openxmlformats.org/officeDocument/2006/relationships/hyperlink" Target="javascript:void(envia(&apos;CH00740508000165500419&apos;,&apos;7011&apos;))" TargetMode="External"/><Relationship Id="rId1940" Type="http://schemas.openxmlformats.org/officeDocument/2006/relationships/hyperlink" Target="javascript:void(envia(&apos;CH00740508000165500419&apos;,&apos;7010&apos;))" TargetMode="External"/><Relationship Id="rId1941" Type="http://schemas.openxmlformats.org/officeDocument/2006/relationships/hyperlink" Target="javascript:void(envia(&apos;CH00740508000165500419&apos;,&apos;7006&apos;))" TargetMode="External"/><Relationship Id="rId1942" Type="http://schemas.openxmlformats.org/officeDocument/2006/relationships/hyperlink" Target="javascript:void(envia(&apos;CH00740508000165500419&apos;,&apos;7005&apos;))" TargetMode="External"/><Relationship Id="rId1943" Type="http://schemas.openxmlformats.org/officeDocument/2006/relationships/hyperlink" Target="javascript:void(envia(&apos;CH00740508000165500419&apos;,&apos;7003&apos;))" TargetMode="External"/><Relationship Id="rId1944" Type="http://schemas.openxmlformats.org/officeDocument/2006/relationships/hyperlink" Target="javascript:void(envia(&apos;CH00740508000165500419&apos;,&apos;7002&apos;))" TargetMode="External"/><Relationship Id="rId1945" Type="http://schemas.openxmlformats.org/officeDocument/2006/relationships/hyperlink" Target="javascript:void(envia(&apos;CH00740508000165500419&apos;,&apos;7001&apos;))" TargetMode="External"/><Relationship Id="rId1946" Type="http://schemas.openxmlformats.org/officeDocument/2006/relationships/hyperlink" Target="javascript:void(envia(&apos;CH00740688000196272770&apos;,&apos;4159&apos;))" TargetMode="External"/><Relationship Id="rId1947" Type="http://schemas.openxmlformats.org/officeDocument/2006/relationships/hyperlink" Target="javascript:void(envia(&apos;CH00740508000165500419&apos;,&apos;7011&apos;))" TargetMode="External"/><Relationship Id="rId1948" Type="http://schemas.openxmlformats.org/officeDocument/2006/relationships/hyperlink" Target="javascript:void(envia(&apos;CH00740508000165500419&apos;,&apos;7010&apos;))" TargetMode="External"/><Relationship Id="rId1949" Type="http://schemas.openxmlformats.org/officeDocument/2006/relationships/hyperlink" Target="javascript:void(envia(&apos;CH00740508000165500419&apos;,&apos;7006&apos;))" TargetMode="External"/><Relationship Id="rId1950" Type="http://schemas.openxmlformats.org/officeDocument/2006/relationships/hyperlink" Target="javascript:void(envia(&apos;CH00740508000165500419&apos;,&apos;7005&apos;))" TargetMode="External"/><Relationship Id="rId1951" Type="http://schemas.openxmlformats.org/officeDocument/2006/relationships/hyperlink" Target="javascript:void(envia(&apos;CH00740508000165500419&apos;,&apos;7003&apos;))" TargetMode="External"/><Relationship Id="rId1952" Type="http://schemas.openxmlformats.org/officeDocument/2006/relationships/hyperlink" Target="javascript:void(envia(&apos;CH00740508000165500419&apos;,&apos;7002&apos;))" TargetMode="External"/><Relationship Id="rId1953" Type="http://schemas.openxmlformats.org/officeDocument/2006/relationships/hyperlink" Target="javascript:void(envia(&apos;CH00740508000165500419&apos;,&apos;7001&apos;))" TargetMode="External"/><Relationship Id="rId1954" Type="http://schemas.openxmlformats.org/officeDocument/2006/relationships/hyperlink" Target="javascript:void(envia(&apos;CH00740688000196272770&apos;,&apos;4159&apos;))" TargetMode="External"/><Relationship Id="rId1955" Type="http://schemas.openxmlformats.org/officeDocument/2006/relationships/hyperlink" Target="javascript:void(envia(&apos;CH00740508000165500419&apos;,&apos;7011&apos;))" TargetMode="External"/><Relationship Id="rId1956" Type="http://schemas.openxmlformats.org/officeDocument/2006/relationships/hyperlink" Target="javascript:void(envia(&apos;CH00740508000165500419&apos;,&apos;7010&apos;))" TargetMode="External"/><Relationship Id="rId1957" Type="http://schemas.openxmlformats.org/officeDocument/2006/relationships/hyperlink" Target="javascript:void(envia(&apos;CH00740508000165500419&apos;,&apos;7006&apos;))" TargetMode="External"/><Relationship Id="rId1958" Type="http://schemas.openxmlformats.org/officeDocument/2006/relationships/hyperlink" Target="javascript:void(envia(&apos;CH00740508000165500419&apos;,&apos;7005&apos;))" TargetMode="External"/><Relationship Id="rId1959" Type="http://schemas.openxmlformats.org/officeDocument/2006/relationships/hyperlink" Target="javascript:void(envia(&apos;CH00740508000165500419&apos;,&apos;7003&apos;))" TargetMode="External"/><Relationship Id="rId1960" Type="http://schemas.openxmlformats.org/officeDocument/2006/relationships/hyperlink" Target="javascript:void(envia(&apos;CH00740508000165500419&apos;,&apos;7002&apos;))" TargetMode="External"/><Relationship Id="rId1961" Type="http://schemas.openxmlformats.org/officeDocument/2006/relationships/hyperlink" Target="javascript:void(envia(&apos;CH00740508000165500419&apos;,&apos;7001&apos;))" TargetMode="External"/><Relationship Id="rId1962" Type="http://schemas.openxmlformats.org/officeDocument/2006/relationships/hyperlink" Target="javascript:void(envia(&apos;CH00740688000196272770&apos;,&apos;4159&apos;))" TargetMode="External"/><Relationship Id="rId1963" Type="http://schemas.openxmlformats.org/officeDocument/2006/relationships/hyperlink" Target="javascript:void(envia(&apos;CH00740508000165500419&apos;,&apos;7011&apos;))" TargetMode="External"/><Relationship Id="rId1964" Type="http://schemas.openxmlformats.org/officeDocument/2006/relationships/hyperlink" Target="javascript:void(envia(&apos;CH00740508000165500419&apos;,&apos;7010&apos;))" TargetMode="External"/><Relationship Id="rId1965" Type="http://schemas.openxmlformats.org/officeDocument/2006/relationships/hyperlink" Target="javascript:void(envia(&apos;CH00740508000165500419&apos;,&apos;7006&apos;))" TargetMode="External"/><Relationship Id="rId1966" Type="http://schemas.openxmlformats.org/officeDocument/2006/relationships/hyperlink" Target="javascript:void(envia(&apos;CH00740508000165500419&apos;,&apos;7005&apos;))" TargetMode="External"/><Relationship Id="rId1967" Type="http://schemas.openxmlformats.org/officeDocument/2006/relationships/hyperlink" Target="javascript:void(envia(&apos;CH00740508000165500419&apos;,&apos;7003&apos;))" TargetMode="External"/><Relationship Id="rId1968" Type="http://schemas.openxmlformats.org/officeDocument/2006/relationships/hyperlink" Target="javascript:void(envia(&apos;CH00740508000165500419&apos;,&apos;7002&apos;))" TargetMode="External"/><Relationship Id="rId1969" Type="http://schemas.openxmlformats.org/officeDocument/2006/relationships/hyperlink" Target="javascript:void(envia(&apos;CH00740508000165500419&apos;,&apos;7001&apos;))" TargetMode="External"/><Relationship Id="rId1970" Type="http://schemas.openxmlformats.org/officeDocument/2006/relationships/hyperlink" Target="javascript:void(envia(&apos;CH00740688000196272770&apos;,&apos;4159&apos;))" TargetMode="External"/><Relationship Id="rId1971" Type="http://schemas.openxmlformats.org/officeDocument/2006/relationships/hyperlink" Target="javascript:void(envia(&apos;CH00740508000165500419&apos;,&apos;7011&apos;))" TargetMode="External"/><Relationship Id="rId1972" Type="http://schemas.openxmlformats.org/officeDocument/2006/relationships/hyperlink" Target="javascript:void(envia(&apos;CH00740508000165500419&apos;,&apos;7010&apos;))" TargetMode="External"/><Relationship Id="rId1973" Type="http://schemas.openxmlformats.org/officeDocument/2006/relationships/hyperlink" Target="javascript:void(envia(&apos;CH00740508000165500419&apos;,&apos;7006&apos;))" TargetMode="External"/><Relationship Id="rId1974" Type="http://schemas.openxmlformats.org/officeDocument/2006/relationships/hyperlink" Target="javascript:void(envia(&apos;CH00740508000165500419&apos;,&apos;7005&apos;))" TargetMode="External"/><Relationship Id="rId1975" Type="http://schemas.openxmlformats.org/officeDocument/2006/relationships/hyperlink" Target="javascript:void(envia(&apos;CH00740508000165500419&apos;,&apos;7003&apos;))" TargetMode="External"/><Relationship Id="rId1976" Type="http://schemas.openxmlformats.org/officeDocument/2006/relationships/hyperlink" Target="javascript:void(envia(&apos;CH00740508000165500419&apos;,&apos;7002&apos;))" TargetMode="External"/><Relationship Id="rId1977" Type="http://schemas.openxmlformats.org/officeDocument/2006/relationships/hyperlink" Target="javascript:void(envia(&apos;CH00740508000165500419&apos;,&apos;7001&apos;))" TargetMode="External"/><Relationship Id="rId1978" Type="http://schemas.openxmlformats.org/officeDocument/2006/relationships/hyperlink" Target="javascript:void(envia(&apos;CH00740688000196272770&apos;,&apos;4159&apos;))" TargetMode="External"/><Relationship Id="rId1979" Type="http://schemas.openxmlformats.org/officeDocument/2006/relationships/hyperlink" Target="javascript:void(envia(&apos;CH00740508000165500419&apos;,&apos;7011&apos;))" TargetMode="External"/><Relationship Id="rId1980" Type="http://schemas.openxmlformats.org/officeDocument/2006/relationships/hyperlink" Target="javascript:void(envia(&apos;CH00740508000165500419&apos;,&apos;7010&apos;))" TargetMode="External"/><Relationship Id="rId1981" Type="http://schemas.openxmlformats.org/officeDocument/2006/relationships/hyperlink" Target="javascript:void(envia(&apos;CH00740508000165500419&apos;,&apos;7006&apos;))" TargetMode="External"/><Relationship Id="rId1982" Type="http://schemas.openxmlformats.org/officeDocument/2006/relationships/hyperlink" Target="javascript:void(envia(&apos;CH00740508000165500419&apos;,&apos;7005&apos;))" TargetMode="External"/><Relationship Id="rId1983" Type="http://schemas.openxmlformats.org/officeDocument/2006/relationships/hyperlink" Target="javascript:void(envia(&apos;CH00740508000165500419&apos;,&apos;7003&apos;))" TargetMode="External"/><Relationship Id="rId1984" Type="http://schemas.openxmlformats.org/officeDocument/2006/relationships/hyperlink" Target="javascript:void(envia(&apos;CH00740508000165500419&apos;,&apos;7002&apos;))" TargetMode="External"/><Relationship Id="rId1985" Type="http://schemas.openxmlformats.org/officeDocument/2006/relationships/hyperlink" Target="javascript:void(envia(&apos;CH00740508000165500419&apos;,&apos;7001&apos;))" TargetMode="External"/><Relationship Id="rId1986" Type="http://schemas.openxmlformats.org/officeDocument/2006/relationships/hyperlink" Target="javascript:void(envia(&apos;CH00740688000196272770&apos;,&apos;4159&apos;))" TargetMode="External"/><Relationship Id="rId1987" Type="http://schemas.openxmlformats.org/officeDocument/2006/relationships/hyperlink" Target="javascript:void(envia(&apos;CH00740508000165500419&apos;,&apos;7011&apos;))" TargetMode="External"/><Relationship Id="rId1988" Type="http://schemas.openxmlformats.org/officeDocument/2006/relationships/hyperlink" Target="javascript:void(envia(&apos;CH00740508000165500419&apos;,&apos;7010&apos;))" TargetMode="External"/><Relationship Id="rId1989" Type="http://schemas.openxmlformats.org/officeDocument/2006/relationships/hyperlink" Target="javascript:void(envia(&apos;CH00740508000165500419&apos;,&apos;7006&apos;))" TargetMode="External"/><Relationship Id="rId1990" Type="http://schemas.openxmlformats.org/officeDocument/2006/relationships/hyperlink" Target="javascript:void(envia(&apos;CH00740508000165500419&apos;,&apos;7005&apos;))" TargetMode="External"/><Relationship Id="rId1991" Type="http://schemas.openxmlformats.org/officeDocument/2006/relationships/hyperlink" Target="javascript:void(envia(&apos;CH00740508000165500419&apos;,&apos;7003&apos;))" TargetMode="External"/><Relationship Id="rId1992" Type="http://schemas.openxmlformats.org/officeDocument/2006/relationships/hyperlink" Target="javascript:void(envia(&apos;CH00740508000165500419&apos;,&apos;7002&apos;))" TargetMode="External"/><Relationship Id="rId1993" Type="http://schemas.openxmlformats.org/officeDocument/2006/relationships/hyperlink" Target="javascript:void(envia(&apos;CH00740508000165500419&apos;,&apos;7001&apos;))" TargetMode="External"/><Relationship Id="rId1994" Type="http://schemas.openxmlformats.org/officeDocument/2006/relationships/hyperlink" Target="javascript:void(envia(&apos;CH00740688000196272770&apos;,&apos;4159&apos;))" TargetMode="External"/><Relationship Id="rId1995" Type="http://schemas.openxmlformats.org/officeDocument/2006/relationships/hyperlink" Target="javascript:void(envia(&apos;CH00740508000165500419&apos;,&apos;7011&apos;))" TargetMode="External"/><Relationship Id="rId1996" Type="http://schemas.openxmlformats.org/officeDocument/2006/relationships/hyperlink" Target="javascript:void(envia(&apos;CH00740508000165500419&apos;,&apos;7010&apos;))" TargetMode="External"/><Relationship Id="rId1997" Type="http://schemas.openxmlformats.org/officeDocument/2006/relationships/hyperlink" Target="javascript:void(envia(&apos;CH00740508000165500419&apos;,&apos;7006&apos;))" TargetMode="External"/><Relationship Id="rId1998" Type="http://schemas.openxmlformats.org/officeDocument/2006/relationships/hyperlink" Target="javascript:void(envia(&apos;CH00740508000165500419&apos;,&apos;7005&apos;))" TargetMode="External"/><Relationship Id="rId1999" Type="http://schemas.openxmlformats.org/officeDocument/2006/relationships/hyperlink" Target="javascript:void(envia(&apos;CH00740508000165500419&apos;,&apos;7003&apos;))" TargetMode="External"/><Relationship Id="rId2000" Type="http://schemas.openxmlformats.org/officeDocument/2006/relationships/hyperlink" Target="javascript:void(envia(&apos;CH00740508000165500419&apos;,&apos;7002&apos;))" TargetMode="External"/><Relationship Id="rId2001" Type="http://schemas.openxmlformats.org/officeDocument/2006/relationships/hyperlink" Target="javascript:void(envia(&apos;CH00740508000165500419&apos;,&apos;7001&apos;))" TargetMode="External"/><Relationship Id="rId2002" Type="http://schemas.openxmlformats.org/officeDocument/2006/relationships/hyperlink" Target="javascript:void(envia(&apos;CH00740688000196272770&apos;,&apos;4159&apos;))" TargetMode="External"/><Relationship Id="rId2003" Type="http://schemas.openxmlformats.org/officeDocument/2006/relationships/hyperlink" Target="javascript:void(envia(&apos;CH00740508000165500419&apos;,&apos;7011&apos;))" TargetMode="External"/><Relationship Id="rId2004" Type="http://schemas.openxmlformats.org/officeDocument/2006/relationships/hyperlink" Target="javascript:void(envia(&apos;CH00740508000165500419&apos;,&apos;7010&apos;))" TargetMode="External"/><Relationship Id="rId2005" Type="http://schemas.openxmlformats.org/officeDocument/2006/relationships/hyperlink" Target="javascript:void(envia(&apos;CH00740508000165500419&apos;,&apos;7006&apos;))" TargetMode="External"/><Relationship Id="rId2006" Type="http://schemas.openxmlformats.org/officeDocument/2006/relationships/hyperlink" Target="javascript:void(envia(&apos;CH00740508000165500419&apos;,&apos;7005&apos;))" TargetMode="External"/><Relationship Id="rId2007" Type="http://schemas.openxmlformats.org/officeDocument/2006/relationships/hyperlink" Target="javascript:void(envia(&apos;CH00740508000165500419&apos;,&apos;7003&apos;))" TargetMode="External"/><Relationship Id="rId2008" Type="http://schemas.openxmlformats.org/officeDocument/2006/relationships/hyperlink" Target="javascript:void(envia(&apos;CH00740508000165500419&apos;,&apos;7002&apos;))" TargetMode="External"/><Relationship Id="rId2009" Type="http://schemas.openxmlformats.org/officeDocument/2006/relationships/hyperlink" Target="javascript:void(envia(&apos;CH00740508000165500419&apos;,&apos;7001&apos;))" TargetMode="External"/><Relationship Id="rId2010" Type="http://schemas.openxmlformats.org/officeDocument/2006/relationships/hyperlink" Target="javascript:void(envia(&apos;CH00740688000196272770&apos;,&apos;4159&apos;))" TargetMode="External"/><Relationship Id="rId2011" Type="http://schemas.openxmlformats.org/officeDocument/2006/relationships/hyperlink" Target="javascript:void(envia(&apos;CH00740508000165500419&apos;,&apos;7011&apos;))" TargetMode="External"/><Relationship Id="rId2012" Type="http://schemas.openxmlformats.org/officeDocument/2006/relationships/hyperlink" Target="javascript:void(envia(&apos;CH00740508000165500419&apos;,&apos;7010&apos;))" TargetMode="External"/><Relationship Id="rId2013" Type="http://schemas.openxmlformats.org/officeDocument/2006/relationships/hyperlink" Target="javascript:void(envia(&apos;CH00740508000165500419&apos;,&apos;7006&apos;))" TargetMode="External"/><Relationship Id="rId2014" Type="http://schemas.openxmlformats.org/officeDocument/2006/relationships/hyperlink" Target="javascript:void(envia(&apos;CH00740508000165500419&apos;,&apos;7005&apos;))" TargetMode="External"/><Relationship Id="rId2015" Type="http://schemas.openxmlformats.org/officeDocument/2006/relationships/hyperlink" Target="javascript:void(envia(&apos;CH00740508000165500419&apos;,&apos;7003&apos;))" TargetMode="External"/><Relationship Id="rId2016" Type="http://schemas.openxmlformats.org/officeDocument/2006/relationships/hyperlink" Target="javascript:void(envia(&apos;CH00740508000165500419&apos;,&apos;7002&apos;))" TargetMode="External"/><Relationship Id="rId2017" Type="http://schemas.openxmlformats.org/officeDocument/2006/relationships/hyperlink" Target="javascript:void(envia(&apos;CH00740508000165500419&apos;,&apos;7001&apos;))" TargetMode="External"/><Relationship Id="rId2018" Type="http://schemas.openxmlformats.org/officeDocument/2006/relationships/hyperlink" Target="javascript:void(envia(&apos;CH00740688000196272770&apos;,&apos;4159&apos;))" TargetMode="External"/><Relationship Id="rId2019" Type="http://schemas.openxmlformats.org/officeDocument/2006/relationships/hyperlink" Target="javascript:void(envia(&apos;CH00740508000165500419&apos;,&apos;7011&apos;))" TargetMode="External"/><Relationship Id="rId2020" Type="http://schemas.openxmlformats.org/officeDocument/2006/relationships/hyperlink" Target="javascript:void(envia(&apos;CH00740508000165500419&apos;,&apos;7010&apos;))" TargetMode="External"/><Relationship Id="rId2021" Type="http://schemas.openxmlformats.org/officeDocument/2006/relationships/hyperlink" Target="javascript:void(envia(&apos;CH00740508000165500419&apos;,&apos;7006&apos;))" TargetMode="External"/><Relationship Id="rId2022" Type="http://schemas.openxmlformats.org/officeDocument/2006/relationships/hyperlink" Target="javascript:void(envia(&apos;CH00740508000165500419&apos;,&apos;7005&apos;))" TargetMode="External"/><Relationship Id="rId2023" Type="http://schemas.openxmlformats.org/officeDocument/2006/relationships/hyperlink" Target="javascript:void(envia(&apos;CH00740508000165500419&apos;,&apos;7003&apos;))" TargetMode="External"/><Relationship Id="rId2024" Type="http://schemas.openxmlformats.org/officeDocument/2006/relationships/hyperlink" Target="javascript:void(envia(&apos;CH00740508000165500419&apos;,&apos;7002&apos;))" TargetMode="External"/><Relationship Id="rId2025" Type="http://schemas.openxmlformats.org/officeDocument/2006/relationships/hyperlink" Target="javascript:void(envia(&apos;CH00740508000165500419&apos;,&apos;7001&apos;))" TargetMode="External"/><Relationship Id="rId2026" Type="http://schemas.openxmlformats.org/officeDocument/2006/relationships/hyperlink" Target="javascript:void(envia(&apos;CH00740688000196272770&apos;,&apos;4159&apos;))" TargetMode="External"/><Relationship Id="rId2027" Type="http://schemas.openxmlformats.org/officeDocument/2006/relationships/hyperlink" Target="javascript:void(envia(&apos;CH00740508000165500419&apos;,&apos;7011&apos;))" TargetMode="External"/><Relationship Id="rId2028" Type="http://schemas.openxmlformats.org/officeDocument/2006/relationships/hyperlink" Target="javascript:void(envia(&apos;CH00740508000165500419&apos;,&apos;7010&apos;))" TargetMode="External"/><Relationship Id="rId2029" Type="http://schemas.openxmlformats.org/officeDocument/2006/relationships/hyperlink" Target="javascript:void(envia(&apos;CH00740508000165500419&apos;,&apos;7006&apos;))" TargetMode="External"/><Relationship Id="rId2030" Type="http://schemas.openxmlformats.org/officeDocument/2006/relationships/hyperlink" Target="javascript:void(envia(&apos;CH00740508000165500419&apos;,&apos;7005&apos;))" TargetMode="External"/><Relationship Id="rId2031" Type="http://schemas.openxmlformats.org/officeDocument/2006/relationships/hyperlink" Target="javascript:void(envia(&apos;CH00740508000165500419&apos;,&apos;7003&apos;))" TargetMode="External"/><Relationship Id="rId2032" Type="http://schemas.openxmlformats.org/officeDocument/2006/relationships/hyperlink" Target="javascript:void(envia(&apos;CH00740508000165500419&apos;,&apos;7002&apos;))" TargetMode="External"/><Relationship Id="rId2033" Type="http://schemas.openxmlformats.org/officeDocument/2006/relationships/hyperlink" Target="javascript:void(envia(&apos;CH00740508000165500419&apos;,&apos;7001&apos;))" TargetMode="External"/><Relationship Id="rId2034" Type="http://schemas.openxmlformats.org/officeDocument/2006/relationships/hyperlink" Target="javascript:void(envia(&apos;CH00740688000196272770&apos;,&apos;4159&apos;))" TargetMode="External"/><Relationship Id="rId2035" Type="http://schemas.openxmlformats.org/officeDocument/2006/relationships/hyperlink" Target="javascript:void(envia(&apos;CH00740508000165500419&apos;,&apos;7011&apos;))" TargetMode="External"/><Relationship Id="rId2036" Type="http://schemas.openxmlformats.org/officeDocument/2006/relationships/hyperlink" Target="javascript:void(envia(&apos;CH00740508000165500419&apos;,&apos;7010&apos;))" TargetMode="External"/><Relationship Id="rId2037" Type="http://schemas.openxmlformats.org/officeDocument/2006/relationships/hyperlink" Target="javascript:void(envia(&apos;CH00740508000165500419&apos;,&apos;7006&apos;))" TargetMode="External"/><Relationship Id="rId2038" Type="http://schemas.openxmlformats.org/officeDocument/2006/relationships/hyperlink" Target="javascript:void(envia(&apos;CH00740508000165500419&apos;,&apos;7005&apos;))" TargetMode="External"/><Relationship Id="rId2039" Type="http://schemas.openxmlformats.org/officeDocument/2006/relationships/hyperlink" Target="javascript:void(envia(&apos;CH00740508000165500419&apos;,&apos;7003&apos;))" TargetMode="External"/><Relationship Id="rId2040" Type="http://schemas.openxmlformats.org/officeDocument/2006/relationships/hyperlink" Target="javascript:void(envia(&apos;CH00740508000165500419&apos;,&apos;7002&apos;))" TargetMode="External"/><Relationship Id="rId2041" Type="http://schemas.openxmlformats.org/officeDocument/2006/relationships/hyperlink" Target="javascript:void(envia(&apos;CH00740508000165500419&apos;,&apos;7001&apos;))" TargetMode="External"/><Relationship Id="rId2042" Type="http://schemas.openxmlformats.org/officeDocument/2006/relationships/hyperlink" Target="javascript:void(envia(&apos;CH00740688000196272770&apos;,&apos;4159&apos;))" TargetMode="External"/><Relationship Id="rId2043" Type="http://schemas.openxmlformats.org/officeDocument/2006/relationships/hyperlink" Target="javascript:void(envia(&apos;CH00740508000165500419&apos;,&apos;7011&apos;))" TargetMode="External"/><Relationship Id="rId2044" Type="http://schemas.openxmlformats.org/officeDocument/2006/relationships/hyperlink" Target="javascript:void(envia(&apos;CH00740508000165500419&apos;,&apos;7010&apos;))" TargetMode="External"/><Relationship Id="rId2045" Type="http://schemas.openxmlformats.org/officeDocument/2006/relationships/hyperlink" Target="javascript:void(envia(&apos;CH00740508000165500419&apos;,&apos;7006&apos;))" TargetMode="External"/><Relationship Id="rId2046" Type="http://schemas.openxmlformats.org/officeDocument/2006/relationships/hyperlink" Target="javascript:void(envia(&apos;CH00740508000165500419&apos;,&apos;7005&apos;))" TargetMode="External"/><Relationship Id="rId2047" Type="http://schemas.openxmlformats.org/officeDocument/2006/relationships/hyperlink" Target="javascript:void(envia(&apos;CH00740508000165500419&apos;,&apos;7003&apos;))" TargetMode="External"/><Relationship Id="rId2048" Type="http://schemas.openxmlformats.org/officeDocument/2006/relationships/hyperlink" Target="javascript:void(envia(&apos;CH00740508000165500419&apos;,&apos;7002&apos;))" TargetMode="External"/><Relationship Id="rId2049" Type="http://schemas.openxmlformats.org/officeDocument/2006/relationships/hyperlink" Target="javascript:void(envia(&apos;CH00740508000165500419&apos;,&apos;7001&apos;))" TargetMode="External"/><Relationship Id="rId2050" Type="http://schemas.openxmlformats.org/officeDocument/2006/relationships/hyperlink" Target="javascript:void(envia(&apos;CH00740688000196272770&apos;,&apos;4159&apos;))" TargetMode="External"/><Relationship Id="rId2051" Type="http://schemas.openxmlformats.org/officeDocument/2006/relationships/hyperlink" Target="javascript:void(envia(&apos;CH00740508000165500419&apos;,&apos;7011&apos;))" TargetMode="External"/><Relationship Id="rId2052" Type="http://schemas.openxmlformats.org/officeDocument/2006/relationships/hyperlink" Target="javascript:void(envia(&apos;CH00740508000165500419&apos;,&apos;7010&apos;))" TargetMode="External"/><Relationship Id="rId2053" Type="http://schemas.openxmlformats.org/officeDocument/2006/relationships/hyperlink" Target="javascript:void(envia(&apos;CH00740508000165500419&apos;,&apos;7006&apos;))" TargetMode="External"/><Relationship Id="rId2054" Type="http://schemas.openxmlformats.org/officeDocument/2006/relationships/hyperlink" Target="javascript:void(envia(&apos;CH00740508000165500419&apos;,&apos;7005&apos;))" TargetMode="External"/><Relationship Id="rId2055" Type="http://schemas.openxmlformats.org/officeDocument/2006/relationships/hyperlink" Target="javascript:void(envia(&apos;CH00740508000165500419&apos;,&apos;7003&apos;))" TargetMode="External"/><Relationship Id="rId2056" Type="http://schemas.openxmlformats.org/officeDocument/2006/relationships/hyperlink" Target="javascript:void(envia(&apos;CH00740508000165500419&apos;,&apos;7002&apos;))" TargetMode="External"/><Relationship Id="rId2057" Type="http://schemas.openxmlformats.org/officeDocument/2006/relationships/hyperlink" Target="javascript:void(envia(&apos;CH00740508000165500419&apos;,&apos;7001&apos;))" TargetMode="External"/><Relationship Id="rId2058" Type="http://schemas.openxmlformats.org/officeDocument/2006/relationships/hyperlink" Target="javascript:void(envia(&apos;CH00740688000196272770&apos;,&apos;4159&apos;))" TargetMode="External"/><Relationship Id="rId2059" Type="http://schemas.openxmlformats.org/officeDocument/2006/relationships/hyperlink" Target="javascript:void(envia(&apos;CH00740508000165500419&apos;,&apos;7011&apos;))" TargetMode="External"/><Relationship Id="rId2060" Type="http://schemas.openxmlformats.org/officeDocument/2006/relationships/hyperlink" Target="javascript:void(envia(&apos;CH00740508000165500419&apos;,&apos;7010&apos;))" TargetMode="External"/><Relationship Id="rId2061" Type="http://schemas.openxmlformats.org/officeDocument/2006/relationships/hyperlink" Target="javascript:void(envia(&apos;CH00740508000165500419&apos;,&apos;7006&apos;))" TargetMode="External"/><Relationship Id="rId2062" Type="http://schemas.openxmlformats.org/officeDocument/2006/relationships/hyperlink" Target="javascript:void(envia(&apos;CH00740508000165500419&apos;,&apos;7005&apos;))" TargetMode="External"/><Relationship Id="rId2063" Type="http://schemas.openxmlformats.org/officeDocument/2006/relationships/hyperlink" Target="javascript:void(envia(&apos;CH00740508000165500419&apos;,&apos;7003&apos;))" TargetMode="External"/><Relationship Id="rId2064" Type="http://schemas.openxmlformats.org/officeDocument/2006/relationships/hyperlink" Target="javascript:void(envia(&apos;CH00740508000165500419&apos;,&apos;7002&apos;))" TargetMode="External"/><Relationship Id="rId2065" Type="http://schemas.openxmlformats.org/officeDocument/2006/relationships/hyperlink" Target="javascript:void(envia(&apos;CH00740508000165500419&apos;,&apos;7001&apos;))" TargetMode="External"/><Relationship Id="rId2066" Type="http://schemas.openxmlformats.org/officeDocument/2006/relationships/hyperlink" Target="javascript:void(envia(&apos;CH00740688000196272770&apos;,&apos;4159&apos;))" TargetMode="External"/><Relationship Id="rId2067" Type="http://schemas.openxmlformats.org/officeDocument/2006/relationships/hyperlink" Target="javascript:void(envia(&apos;CH00740508000165500419&apos;,&apos;7011&apos;))" TargetMode="External"/><Relationship Id="rId2068" Type="http://schemas.openxmlformats.org/officeDocument/2006/relationships/hyperlink" Target="javascript:void(envia(&apos;CH00740508000165500419&apos;,&apos;7010&apos;))" TargetMode="External"/><Relationship Id="rId2069" Type="http://schemas.openxmlformats.org/officeDocument/2006/relationships/hyperlink" Target="javascript:void(envia(&apos;CH00740508000165500419&apos;,&apos;7006&apos;))" TargetMode="External"/><Relationship Id="rId2070" Type="http://schemas.openxmlformats.org/officeDocument/2006/relationships/hyperlink" Target="javascript:void(envia(&apos;CH00740508000165500419&apos;,&apos;7005&apos;))" TargetMode="External"/><Relationship Id="rId2071" Type="http://schemas.openxmlformats.org/officeDocument/2006/relationships/hyperlink" Target="javascript:void(envia(&apos;CH00740508000165500419&apos;,&apos;7003&apos;))" TargetMode="External"/><Relationship Id="rId2072" Type="http://schemas.openxmlformats.org/officeDocument/2006/relationships/hyperlink" Target="javascript:void(envia(&apos;CH00740508000165500419&apos;,&apos;7002&apos;))" TargetMode="External"/><Relationship Id="rId2073" Type="http://schemas.openxmlformats.org/officeDocument/2006/relationships/hyperlink" Target="javascript:void(envia(&apos;CH00740508000165500419&apos;,&apos;7001&apos;))" TargetMode="External"/><Relationship Id="rId2074" Type="http://schemas.openxmlformats.org/officeDocument/2006/relationships/hyperlink" Target="javascript:void(envia(&apos;CH00740688000196272770&apos;,&apos;4159&apos;))" TargetMode="External"/><Relationship Id="rId2075" Type="http://schemas.openxmlformats.org/officeDocument/2006/relationships/hyperlink" Target="javascript:void(envia(&apos;CH00740508000165500419&apos;,&apos;7011&apos;))" TargetMode="External"/><Relationship Id="rId2076" Type="http://schemas.openxmlformats.org/officeDocument/2006/relationships/hyperlink" Target="javascript:void(envia(&apos;CH00740508000165500419&apos;,&apos;7010&apos;))" TargetMode="External"/><Relationship Id="rId2077" Type="http://schemas.openxmlformats.org/officeDocument/2006/relationships/hyperlink" Target="javascript:void(envia(&apos;CH00740508000165500419&apos;,&apos;7006&apos;))" TargetMode="External"/><Relationship Id="rId2078" Type="http://schemas.openxmlformats.org/officeDocument/2006/relationships/hyperlink" Target="javascript:void(envia(&apos;CH00740508000165500419&apos;,&apos;7005&apos;))" TargetMode="External"/><Relationship Id="rId2079" Type="http://schemas.openxmlformats.org/officeDocument/2006/relationships/hyperlink" Target="javascript:void(envia(&apos;CH00740508000165500419&apos;,&apos;7003&apos;))" TargetMode="External"/><Relationship Id="rId2080" Type="http://schemas.openxmlformats.org/officeDocument/2006/relationships/hyperlink" Target="javascript:void(envia(&apos;CH00740508000165500419&apos;,&apos;7002&apos;))" TargetMode="External"/><Relationship Id="rId2081" Type="http://schemas.openxmlformats.org/officeDocument/2006/relationships/hyperlink" Target="javascript:void(envia(&apos;CH00740508000165500419&apos;,&apos;7001&apos;))" TargetMode="External"/><Relationship Id="rId2082" Type="http://schemas.openxmlformats.org/officeDocument/2006/relationships/hyperlink" Target="javascript:void(envia(&apos;CH00740688000196272770&apos;,&apos;4159&apos;))" TargetMode="External"/><Relationship Id="rId2083" Type="http://schemas.openxmlformats.org/officeDocument/2006/relationships/hyperlink" Target="javascript:void(envia(&apos;CH00740508000165500419&apos;,&apos;7011&apos;))" TargetMode="External"/><Relationship Id="rId2084" Type="http://schemas.openxmlformats.org/officeDocument/2006/relationships/hyperlink" Target="javascript:void(envia(&apos;CH00740508000165500419&apos;,&apos;7010&apos;))" TargetMode="External"/><Relationship Id="rId2085" Type="http://schemas.openxmlformats.org/officeDocument/2006/relationships/hyperlink" Target="javascript:void(envia(&apos;CH00740508000165500419&apos;,&apos;7006&apos;))" TargetMode="External"/><Relationship Id="rId2086" Type="http://schemas.openxmlformats.org/officeDocument/2006/relationships/hyperlink" Target="javascript:void(envia(&apos;CH00740508000165500419&apos;,&apos;7005&apos;))" TargetMode="External"/><Relationship Id="rId2087" Type="http://schemas.openxmlformats.org/officeDocument/2006/relationships/hyperlink" Target="javascript:void(envia(&apos;CH00740508000165500419&apos;,&apos;7003&apos;))" TargetMode="External"/><Relationship Id="rId2088" Type="http://schemas.openxmlformats.org/officeDocument/2006/relationships/hyperlink" Target="javascript:void(envia(&apos;CH00740508000165500419&apos;,&apos;7002&apos;))" TargetMode="External"/><Relationship Id="rId2089" Type="http://schemas.openxmlformats.org/officeDocument/2006/relationships/hyperlink" Target="javascript:void(envia(&apos;CH00740508000165500419&apos;,&apos;7001&apos;))" TargetMode="External"/><Relationship Id="rId2090" Type="http://schemas.openxmlformats.org/officeDocument/2006/relationships/hyperlink" Target="javascript:void(envia(&apos;CH00740688000196272770&apos;,&apos;4159&apos;))" TargetMode="External"/><Relationship Id="rId2091" Type="http://schemas.openxmlformats.org/officeDocument/2006/relationships/hyperlink" Target="javascript:void(envia(&apos;CH00740508000165500419&apos;,&apos;7011&apos;))" TargetMode="External"/><Relationship Id="rId2092" Type="http://schemas.openxmlformats.org/officeDocument/2006/relationships/hyperlink" Target="javascript:void(envia(&apos;CH00740508000165500419&apos;,&apos;7010&apos;))" TargetMode="External"/><Relationship Id="rId2093" Type="http://schemas.openxmlformats.org/officeDocument/2006/relationships/hyperlink" Target="javascript:void(envia(&apos;CH00740508000165500419&apos;,&apos;7006&apos;))" TargetMode="External"/><Relationship Id="rId2094" Type="http://schemas.openxmlformats.org/officeDocument/2006/relationships/hyperlink" Target="javascript:void(envia(&apos;CH00740508000165500419&apos;,&apos;7005&apos;))" TargetMode="External"/><Relationship Id="rId2095" Type="http://schemas.openxmlformats.org/officeDocument/2006/relationships/hyperlink" Target="javascript:void(envia(&apos;CH00740508000165500419&apos;,&apos;7003&apos;))" TargetMode="External"/><Relationship Id="rId2096" Type="http://schemas.openxmlformats.org/officeDocument/2006/relationships/hyperlink" Target="javascript:void(envia(&apos;CH00740508000165500419&apos;,&apos;7002&apos;))" TargetMode="External"/><Relationship Id="rId2097" Type="http://schemas.openxmlformats.org/officeDocument/2006/relationships/hyperlink" Target="javascript:void(envia(&apos;CH00740508000165500419&apos;,&apos;7001&apos;))" TargetMode="External"/><Relationship Id="rId2098" Type="http://schemas.openxmlformats.org/officeDocument/2006/relationships/hyperlink" Target="javascript:void(envia(&apos;CH00740688000196272770&apos;,&apos;4159&apos;))" TargetMode="External"/><Relationship Id="rId2099" Type="http://schemas.openxmlformats.org/officeDocument/2006/relationships/hyperlink" Target="javascript:void(envia(&apos;CH00740508000165500419&apos;,&apos;7011&apos;))" TargetMode="External"/><Relationship Id="rId2100" Type="http://schemas.openxmlformats.org/officeDocument/2006/relationships/hyperlink" Target="javascript:void(envia(&apos;CH00740508000165500419&apos;,&apos;7010&apos;))" TargetMode="External"/><Relationship Id="rId2101" Type="http://schemas.openxmlformats.org/officeDocument/2006/relationships/hyperlink" Target="javascript:void(envia(&apos;CH00740508000165500419&apos;,&apos;7006&apos;))" TargetMode="External"/><Relationship Id="rId2102" Type="http://schemas.openxmlformats.org/officeDocument/2006/relationships/hyperlink" Target="javascript:void(envia(&apos;CH00740508000165500419&apos;,&apos;7005&apos;))" TargetMode="External"/><Relationship Id="rId2103" Type="http://schemas.openxmlformats.org/officeDocument/2006/relationships/hyperlink" Target="javascript:void(envia(&apos;CH00740508000165500419&apos;,&apos;7003&apos;))" TargetMode="External"/><Relationship Id="rId2104" Type="http://schemas.openxmlformats.org/officeDocument/2006/relationships/hyperlink" Target="javascript:void(envia(&apos;CH00740508000165500419&apos;,&apos;7002&apos;))" TargetMode="External"/><Relationship Id="rId2105" Type="http://schemas.openxmlformats.org/officeDocument/2006/relationships/hyperlink" Target="javascript:void(envia(&apos;CH00740508000165500419&apos;,&apos;7001&apos;))" TargetMode="External"/><Relationship Id="rId2106" Type="http://schemas.openxmlformats.org/officeDocument/2006/relationships/hyperlink" Target="javascript:void(envia(&apos;CH00740688000196272770&apos;,&apos;4159&apos;))" TargetMode="External"/><Relationship Id="rId2107" Type="http://schemas.openxmlformats.org/officeDocument/2006/relationships/hyperlink" Target="javascript:void(envia(&apos;CH00740508000165500419&apos;,&apos;7011&apos;))" TargetMode="External"/><Relationship Id="rId2108" Type="http://schemas.openxmlformats.org/officeDocument/2006/relationships/hyperlink" Target="javascript:void(envia(&apos;CH00740508000165500419&apos;,&apos;7010&apos;))" TargetMode="External"/><Relationship Id="rId2109" Type="http://schemas.openxmlformats.org/officeDocument/2006/relationships/hyperlink" Target="javascript:void(envia(&apos;CH00740508000165500419&apos;,&apos;7006&apos;))" TargetMode="External"/><Relationship Id="rId2110" Type="http://schemas.openxmlformats.org/officeDocument/2006/relationships/hyperlink" Target="javascript:void(envia(&apos;CH00740508000165500419&apos;,&apos;7005&apos;))" TargetMode="External"/><Relationship Id="rId2111" Type="http://schemas.openxmlformats.org/officeDocument/2006/relationships/hyperlink" Target="javascript:void(envia(&apos;CH00740508000165500419&apos;,&apos;7003&apos;))" TargetMode="External"/><Relationship Id="rId2112" Type="http://schemas.openxmlformats.org/officeDocument/2006/relationships/hyperlink" Target="javascript:void(envia(&apos;CH00740508000165500419&apos;,&apos;7002&apos;))" TargetMode="External"/><Relationship Id="rId2113" Type="http://schemas.openxmlformats.org/officeDocument/2006/relationships/hyperlink" Target="javascript:void(envia(&apos;CH00740508000165500419&apos;,&apos;7001&apos;))" TargetMode="External"/><Relationship Id="rId2114" Type="http://schemas.openxmlformats.org/officeDocument/2006/relationships/hyperlink" Target="javascript:void(envia(&apos;CH00740688000196272770&apos;,&apos;4159&apos;))" TargetMode="External"/><Relationship Id="rId2115" Type="http://schemas.openxmlformats.org/officeDocument/2006/relationships/hyperlink" Target="javascript:void(envia(&apos;CH00740508000165500419&apos;,&apos;7011&apos;))" TargetMode="External"/><Relationship Id="rId2116" Type="http://schemas.openxmlformats.org/officeDocument/2006/relationships/hyperlink" Target="javascript:void(envia(&apos;CH00740508000165500419&apos;,&apos;7010&apos;))" TargetMode="External"/><Relationship Id="rId2117" Type="http://schemas.openxmlformats.org/officeDocument/2006/relationships/hyperlink" Target="javascript:void(envia(&apos;CH00740508000165500419&apos;,&apos;7006&apos;))" TargetMode="External"/><Relationship Id="rId2118" Type="http://schemas.openxmlformats.org/officeDocument/2006/relationships/hyperlink" Target="javascript:void(envia(&apos;CH00740508000165500419&apos;,&apos;7005&apos;))" TargetMode="External"/><Relationship Id="rId2119" Type="http://schemas.openxmlformats.org/officeDocument/2006/relationships/hyperlink" Target="javascript:void(envia(&apos;CH00740508000165500419&apos;,&apos;7003&apos;))" TargetMode="External"/><Relationship Id="rId2120" Type="http://schemas.openxmlformats.org/officeDocument/2006/relationships/hyperlink" Target="javascript:void(envia(&apos;CH00740508000165500419&apos;,&apos;7002&apos;))" TargetMode="External"/><Relationship Id="rId2121" Type="http://schemas.openxmlformats.org/officeDocument/2006/relationships/hyperlink" Target="javascript:void(envia(&apos;CH00740508000165500419&apos;,&apos;7001&apos;))" TargetMode="External"/><Relationship Id="rId2122" Type="http://schemas.openxmlformats.org/officeDocument/2006/relationships/hyperlink" Target="javascript:void(envia(&apos;CH00740688000196272770&apos;,&apos;4159&apos;))" TargetMode="External"/><Relationship Id="rId2123" Type="http://schemas.openxmlformats.org/officeDocument/2006/relationships/hyperlink" Target="javascript:void(envia(&apos;CH00740508000165500419&apos;,&apos;7011&apos;))" TargetMode="External"/><Relationship Id="rId2124" Type="http://schemas.openxmlformats.org/officeDocument/2006/relationships/hyperlink" Target="javascript:void(envia(&apos;CH00740508000165500419&apos;,&apos;7010&apos;))" TargetMode="External"/><Relationship Id="rId2125" Type="http://schemas.openxmlformats.org/officeDocument/2006/relationships/hyperlink" Target="javascript:void(envia(&apos;CH00740508000165500419&apos;,&apos;7006&apos;))" TargetMode="External"/><Relationship Id="rId2126" Type="http://schemas.openxmlformats.org/officeDocument/2006/relationships/hyperlink" Target="javascript:void(envia(&apos;CH00740508000165500419&apos;,&apos;7005&apos;))" TargetMode="External"/><Relationship Id="rId2127" Type="http://schemas.openxmlformats.org/officeDocument/2006/relationships/hyperlink" Target="javascript:void(envia(&apos;CH00740508000165500419&apos;,&apos;7003&apos;))" TargetMode="External"/><Relationship Id="rId2128" Type="http://schemas.openxmlformats.org/officeDocument/2006/relationships/hyperlink" Target="javascript:void(envia(&apos;CH00740508000165500419&apos;,&apos;7002&apos;))" TargetMode="External"/><Relationship Id="rId2129" Type="http://schemas.openxmlformats.org/officeDocument/2006/relationships/hyperlink" Target="javascript:void(envia(&apos;CH00740508000165500419&apos;,&apos;7001&apos;))" TargetMode="External"/><Relationship Id="rId2130" Type="http://schemas.openxmlformats.org/officeDocument/2006/relationships/hyperlink" Target="javascript:void(envia(&apos;CH00740688000196272770&apos;,&apos;4159&apos;))" TargetMode="External"/><Relationship Id="rId2131" Type="http://schemas.openxmlformats.org/officeDocument/2006/relationships/hyperlink" Target="javascript:void(envia(&apos;CH00740508000165500419&apos;,&apos;7011&apos;))" TargetMode="External"/><Relationship Id="rId2132" Type="http://schemas.openxmlformats.org/officeDocument/2006/relationships/hyperlink" Target="javascript:void(envia(&apos;CH00740508000165500419&apos;,&apos;7010&apos;))" TargetMode="External"/><Relationship Id="rId2133" Type="http://schemas.openxmlformats.org/officeDocument/2006/relationships/hyperlink" Target="javascript:void(envia(&apos;CH00740508000165500419&apos;,&apos;7006&apos;))" TargetMode="External"/><Relationship Id="rId2134" Type="http://schemas.openxmlformats.org/officeDocument/2006/relationships/hyperlink" Target="javascript:void(envia(&apos;CH00740508000165500419&apos;,&apos;7005&apos;))" TargetMode="External"/><Relationship Id="rId2135" Type="http://schemas.openxmlformats.org/officeDocument/2006/relationships/hyperlink" Target="javascript:void(envia(&apos;CH00740508000165500419&apos;,&apos;7003&apos;))" TargetMode="External"/><Relationship Id="rId2136" Type="http://schemas.openxmlformats.org/officeDocument/2006/relationships/hyperlink" Target="javascript:void(envia(&apos;CH00740508000165500419&apos;,&apos;7002&apos;))" TargetMode="External"/><Relationship Id="rId2137" Type="http://schemas.openxmlformats.org/officeDocument/2006/relationships/hyperlink" Target="javascript:void(envia(&apos;CH00740508000165500419&apos;,&apos;7001&apos;))" TargetMode="External"/><Relationship Id="rId2138" Type="http://schemas.openxmlformats.org/officeDocument/2006/relationships/hyperlink" Target="javascript:void(envia(&apos;CH00740688000196272770&apos;,&apos;4159&apos;))" TargetMode="External"/><Relationship Id="rId2139" Type="http://schemas.openxmlformats.org/officeDocument/2006/relationships/hyperlink" Target="javascript:void(envia(&apos;CH00740508000165500419&apos;,&apos;7011&apos;))" TargetMode="External"/><Relationship Id="rId2140" Type="http://schemas.openxmlformats.org/officeDocument/2006/relationships/hyperlink" Target="javascript:void(envia(&apos;CH00740508000165500419&apos;,&apos;7010&apos;))" TargetMode="External"/><Relationship Id="rId2141" Type="http://schemas.openxmlformats.org/officeDocument/2006/relationships/hyperlink" Target="javascript:void(envia(&apos;CH00740508000165500419&apos;,&apos;7006&apos;))" TargetMode="External"/><Relationship Id="rId2142" Type="http://schemas.openxmlformats.org/officeDocument/2006/relationships/hyperlink" Target="javascript:void(envia(&apos;CH00740508000165500419&apos;,&apos;7005&apos;))" TargetMode="External"/><Relationship Id="rId2143" Type="http://schemas.openxmlformats.org/officeDocument/2006/relationships/hyperlink" Target="javascript:void(envia(&apos;CH00740508000165500419&apos;,&apos;7003&apos;))" TargetMode="External"/><Relationship Id="rId2144" Type="http://schemas.openxmlformats.org/officeDocument/2006/relationships/hyperlink" Target="javascript:void(envia(&apos;CH00740508000165500419&apos;,&apos;7002&apos;))" TargetMode="External"/><Relationship Id="rId2145" Type="http://schemas.openxmlformats.org/officeDocument/2006/relationships/hyperlink" Target="javascript:void(envia(&apos;CH00740508000165500419&apos;,&apos;7001&apos;))" TargetMode="External"/><Relationship Id="rId2146" Type="http://schemas.openxmlformats.org/officeDocument/2006/relationships/hyperlink" Target="javascript:void(envia(&apos;CH00740688000196272770&apos;,&apos;4159&apos;))" TargetMode="External"/><Relationship Id="rId2147" Type="http://schemas.openxmlformats.org/officeDocument/2006/relationships/hyperlink" Target="javascript:void(envia(&apos;CH00740508000165500419&apos;,&apos;7011&apos;))" TargetMode="External"/><Relationship Id="rId2148" Type="http://schemas.openxmlformats.org/officeDocument/2006/relationships/hyperlink" Target="javascript:void(envia(&apos;CH00740508000165500419&apos;,&apos;7010&apos;))" TargetMode="External"/><Relationship Id="rId2149" Type="http://schemas.openxmlformats.org/officeDocument/2006/relationships/hyperlink" Target="javascript:void(envia(&apos;CH00740508000165500419&apos;,&apos;7006&apos;))" TargetMode="External"/><Relationship Id="rId2150" Type="http://schemas.openxmlformats.org/officeDocument/2006/relationships/hyperlink" Target="javascript:void(envia(&apos;CH00740508000165500419&apos;,&apos;7005&apos;))" TargetMode="External"/><Relationship Id="rId2151" Type="http://schemas.openxmlformats.org/officeDocument/2006/relationships/hyperlink" Target="javascript:void(envia(&apos;CH00740508000165500419&apos;,&apos;7003&apos;))" TargetMode="External"/><Relationship Id="rId2152" Type="http://schemas.openxmlformats.org/officeDocument/2006/relationships/hyperlink" Target="javascript:void(envia(&apos;CH00740508000165500419&apos;,&apos;7002&apos;))" TargetMode="External"/><Relationship Id="rId2153" Type="http://schemas.openxmlformats.org/officeDocument/2006/relationships/hyperlink" Target="javascript:void(envia(&apos;CH00740508000165500419&apos;,&apos;7001&apos;))" TargetMode="External"/><Relationship Id="rId2154" Type="http://schemas.openxmlformats.org/officeDocument/2006/relationships/hyperlink" Target="javascript:void(envia(&apos;CH00740688000196272770&apos;,&apos;4159&apos;))" TargetMode="External"/><Relationship Id="rId2155" Type="http://schemas.openxmlformats.org/officeDocument/2006/relationships/hyperlink" Target="javascript:void(envia(&apos;CH00740508000165500419&apos;,&apos;7011&apos;))" TargetMode="External"/><Relationship Id="rId2156" Type="http://schemas.openxmlformats.org/officeDocument/2006/relationships/hyperlink" Target="javascript:void(envia(&apos;CH00740508000165500419&apos;,&apos;7010&apos;))" TargetMode="External"/><Relationship Id="rId2157" Type="http://schemas.openxmlformats.org/officeDocument/2006/relationships/hyperlink" Target="javascript:void(envia(&apos;CH00740508000165500419&apos;,&apos;7006&apos;))" TargetMode="External"/><Relationship Id="rId2158" Type="http://schemas.openxmlformats.org/officeDocument/2006/relationships/hyperlink" Target="javascript:void(envia(&apos;CH00740508000165500419&apos;,&apos;7005&apos;))" TargetMode="External"/><Relationship Id="rId2159" Type="http://schemas.openxmlformats.org/officeDocument/2006/relationships/hyperlink" Target="javascript:void(envia(&apos;CH00740508000165500419&apos;,&apos;7003&apos;))" TargetMode="External"/><Relationship Id="rId2160" Type="http://schemas.openxmlformats.org/officeDocument/2006/relationships/hyperlink" Target="javascript:void(envia(&apos;CH00740508000165500419&apos;,&apos;7002&apos;))" TargetMode="External"/><Relationship Id="rId2161" Type="http://schemas.openxmlformats.org/officeDocument/2006/relationships/hyperlink" Target="javascript:void(envia(&apos;CH00740508000165500419&apos;,&apos;7001&apos;))" TargetMode="External"/><Relationship Id="rId2162" Type="http://schemas.openxmlformats.org/officeDocument/2006/relationships/hyperlink" Target="javascript:void(envia(&apos;CH00740688000196272770&apos;,&apos;4159&apos;))" TargetMode="External"/><Relationship Id="rId2163" Type="http://schemas.openxmlformats.org/officeDocument/2006/relationships/hyperlink" Target="javascript:void(envia(&apos;CH00740508000165500419&apos;,&apos;7011&apos;))" TargetMode="External"/><Relationship Id="rId2164" Type="http://schemas.openxmlformats.org/officeDocument/2006/relationships/hyperlink" Target="javascript:void(envia(&apos;CH00740508000165500419&apos;,&apos;7010&apos;))" TargetMode="External"/><Relationship Id="rId2165" Type="http://schemas.openxmlformats.org/officeDocument/2006/relationships/hyperlink" Target="javascript:void(envia(&apos;CH00740508000165500419&apos;,&apos;7006&apos;))" TargetMode="External"/><Relationship Id="rId2166" Type="http://schemas.openxmlformats.org/officeDocument/2006/relationships/hyperlink" Target="javascript:void(envia(&apos;CH00740508000165500419&apos;,&apos;7005&apos;))" TargetMode="External"/><Relationship Id="rId2167" Type="http://schemas.openxmlformats.org/officeDocument/2006/relationships/hyperlink" Target="javascript:void(envia(&apos;CH00740508000165500419&apos;,&apos;7003&apos;))" TargetMode="External"/><Relationship Id="rId2168" Type="http://schemas.openxmlformats.org/officeDocument/2006/relationships/hyperlink" Target="javascript:void(envia(&apos;CH00740508000165500419&apos;,&apos;7002&apos;))" TargetMode="External"/><Relationship Id="rId2169" Type="http://schemas.openxmlformats.org/officeDocument/2006/relationships/hyperlink" Target="javascript:void(envia(&apos;CH00740508000165500419&apos;,&apos;7001&apos;))" TargetMode="External"/><Relationship Id="rId2170" Type="http://schemas.openxmlformats.org/officeDocument/2006/relationships/hyperlink" Target="javascript:void(envia(&apos;CH00740688000196272770&apos;,&apos;4159&apos;))" TargetMode="External"/><Relationship Id="rId2171" Type="http://schemas.openxmlformats.org/officeDocument/2006/relationships/hyperlink" Target="javascript:void(envia(&apos;CH00740508000165500419&apos;,&apos;7011&apos;))" TargetMode="External"/><Relationship Id="rId2172" Type="http://schemas.openxmlformats.org/officeDocument/2006/relationships/hyperlink" Target="javascript:void(envia(&apos;CH00740508000165500419&apos;,&apos;7010&apos;))" TargetMode="External"/><Relationship Id="rId2173" Type="http://schemas.openxmlformats.org/officeDocument/2006/relationships/hyperlink" Target="javascript:void(envia(&apos;CH00740508000165500419&apos;,&apos;7006&apos;))" TargetMode="External"/><Relationship Id="rId2174" Type="http://schemas.openxmlformats.org/officeDocument/2006/relationships/hyperlink" Target="javascript:void(envia(&apos;CH00740508000165500419&apos;,&apos;7005&apos;))" TargetMode="External"/><Relationship Id="rId2175" Type="http://schemas.openxmlformats.org/officeDocument/2006/relationships/hyperlink" Target="javascript:void(envia(&apos;CH00740508000165500419&apos;,&apos;7003&apos;))" TargetMode="External"/><Relationship Id="rId2176" Type="http://schemas.openxmlformats.org/officeDocument/2006/relationships/hyperlink" Target="javascript:void(envia(&apos;CH00740508000165500419&apos;,&apos;7002&apos;))" TargetMode="External"/><Relationship Id="rId2177" Type="http://schemas.openxmlformats.org/officeDocument/2006/relationships/hyperlink" Target="javascript:void(envia(&apos;CH00740508000165500419&apos;,&apos;7001&apos;))" TargetMode="External"/><Relationship Id="rId2178" Type="http://schemas.openxmlformats.org/officeDocument/2006/relationships/hyperlink" Target="javascript:void(envia(&apos;CH00740688000196272770&apos;,&apos;4159&apos;))" TargetMode="External"/><Relationship Id="rId2179" Type="http://schemas.openxmlformats.org/officeDocument/2006/relationships/hyperlink" Target="javascript:void(envia(&apos;CH00740508000165500419&apos;,&apos;7011&apos;))" TargetMode="External"/><Relationship Id="rId2180" Type="http://schemas.openxmlformats.org/officeDocument/2006/relationships/hyperlink" Target="javascript:void(envia(&apos;CH00740508000165500419&apos;,&apos;7010&apos;))" TargetMode="External"/><Relationship Id="rId2181" Type="http://schemas.openxmlformats.org/officeDocument/2006/relationships/hyperlink" Target="javascript:void(envia(&apos;CH00740508000165500419&apos;,&apos;7006&apos;))" TargetMode="External"/><Relationship Id="rId2182" Type="http://schemas.openxmlformats.org/officeDocument/2006/relationships/hyperlink" Target="javascript:void(envia(&apos;CH00740508000165500419&apos;,&apos;7005&apos;))" TargetMode="External"/><Relationship Id="rId2183" Type="http://schemas.openxmlformats.org/officeDocument/2006/relationships/hyperlink" Target="javascript:void(envia(&apos;CH00740508000165500419&apos;,&apos;7003&apos;))" TargetMode="External"/><Relationship Id="rId2184" Type="http://schemas.openxmlformats.org/officeDocument/2006/relationships/hyperlink" Target="javascript:void(envia(&apos;CH00740508000165500419&apos;,&apos;7002&apos;))" TargetMode="External"/><Relationship Id="rId2185" Type="http://schemas.openxmlformats.org/officeDocument/2006/relationships/hyperlink" Target="javascript:void(envia(&apos;CH00740508000165500419&apos;,&apos;7001&apos;))" TargetMode="External"/><Relationship Id="rId2186" Type="http://schemas.openxmlformats.org/officeDocument/2006/relationships/hyperlink" Target="javascript:void(envia(&apos;CH00740688000196272770&apos;,&apos;4159&apos;))" TargetMode="External"/><Relationship Id="rId2187" Type="http://schemas.openxmlformats.org/officeDocument/2006/relationships/hyperlink" Target="javascript:void(envia(&apos;CH00740508000165500419&apos;,&apos;7011&apos;))" TargetMode="External"/><Relationship Id="rId2188" Type="http://schemas.openxmlformats.org/officeDocument/2006/relationships/hyperlink" Target="javascript:void(envia(&apos;CH00740508000165500419&apos;,&apos;7010&apos;))" TargetMode="External"/><Relationship Id="rId2189" Type="http://schemas.openxmlformats.org/officeDocument/2006/relationships/hyperlink" Target="javascript:void(envia(&apos;CH00740508000165500419&apos;,&apos;7006&apos;))" TargetMode="External"/><Relationship Id="rId2190" Type="http://schemas.openxmlformats.org/officeDocument/2006/relationships/hyperlink" Target="javascript:void(envia(&apos;CH00740508000165500419&apos;,&apos;7005&apos;))" TargetMode="External"/><Relationship Id="rId2191" Type="http://schemas.openxmlformats.org/officeDocument/2006/relationships/hyperlink" Target="javascript:void(envia(&apos;CH00740508000165500419&apos;,&apos;7003&apos;))" TargetMode="External"/><Relationship Id="rId2192" Type="http://schemas.openxmlformats.org/officeDocument/2006/relationships/hyperlink" Target="javascript:void(envia(&apos;CH00740508000165500419&apos;,&apos;7002&apos;))" TargetMode="External"/><Relationship Id="rId2193" Type="http://schemas.openxmlformats.org/officeDocument/2006/relationships/hyperlink" Target="javascript:void(envia(&apos;CH00740508000165500419&apos;,&apos;7001&apos;))" TargetMode="External"/><Relationship Id="rId2194" Type="http://schemas.openxmlformats.org/officeDocument/2006/relationships/hyperlink" Target="javascript:void(envia(&apos;CH00740688000196272770&apos;,&apos;4159&apos;))" TargetMode="External"/><Relationship Id="rId2195" Type="http://schemas.openxmlformats.org/officeDocument/2006/relationships/hyperlink" Target="javascript:void(envia(&apos;CH00740508000165500419&apos;,&apos;7011&apos;))" TargetMode="External"/><Relationship Id="rId2196" Type="http://schemas.openxmlformats.org/officeDocument/2006/relationships/hyperlink" Target="javascript:void(envia(&apos;CH00740508000165500419&apos;,&apos;7010&apos;))" TargetMode="External"/><Relationship Id="rId2197" Type="http://schemas.openxmlformats.org/officeDocument/2006/relationships/hyperlink" Target="javascript:void(envia(&apos;CH00740508000165500419&apos;,&apos;7006&apos;))" TargetMode="External"/><Relationship Id="rId2198" Type="http://schemas.openxmlformats.org/officeDocument/2006/relationships/hyperlink" Target="javascript:void(envia(&apos;CH00740508000165500419&apos;,&apos;7005&apos;))" TargetMode="External"/><Relationship Id="rId2199" Type="http://schemas.openxmlformats.org/officeDocument/2006/relationships/hyperlink" Target="javascript:void(envia(&apos;CH00740508000165500419&apos;,&apos;7003&apos;))" TargetMode="External"/><Relationship Id="rId2200" Type="http://schemas.openxmlformats.org/officeDocument/2006/relationships/hyperlink" Target="javascript:void(envia(&apos;CH00740508000165500419&apos;,&apos;7002&apos;))" TargetMode="External"/><Relationship Id="rId2201" Type="http://schemas.openxmlformats.org/officeDocument/2006/relationships/hyperlink" Target="javascript:void(envia(&apos;CH00740508000165500419&apos;,&apos;7001&apos;))" TargetMode="External"/><Relationship Id="rId2202" Type="http://schemas.openxmlformats.org/officeDocument/2006/relationships/hyperlink" Target="javascript:void(envia(&apos;CH00740688000196272770&apos;,&apos;4159&apos;))" TargetMode="External"/><Relationship Id="rId2203" Type="http://schemas.openxmlformats.org/officeDocument/2006/relationships/hyperlink" Target="javascript:void(envia(&apos;CH00740508000165500419&apos;,&apos;7011&apos;))" TargetMode="External"/><Relationship Id="rId2204" Type="http://schemas.openxmlformats.org/officeDocument/2006/relationships/hyperlink" Target="javascript:void(envia(&apos;CH00740508000165500419&apos;,&apos;7010&apos;))" TargetMode="External"/><Relationship Id="rId2205" Type="http://schemas.openxmlformats.org/officeDocument/2006/relationships/hyperlink" Target="javascript:void(envia(&apos;CH00740508000165500419&apos;,&apos;7006&apos;))" TargetMode="External"/><Relationship Id="rId2206" Type="http://schemas.openxmlformats.org/officeDocument/2006/relationships/hyperlink" Target="javascript:void(envia(&apos;CH00740508000165500419&apos;,&apos;7005&apos;))" TargetMode="External"/><Relationship Id="rId2207" Type="http://schemas.openxmlformats.org/officeDocument/2006/relationships/hyperlink" Target="javascript:void(envia(&apos;CH00740508000165500419&apos;,&apos;7003&apos;))" TargetMode="External"/><Relationship Id="rId2208" Type="http://schemas.openxmlformats.org/officeDocument/2006/relationships/hyperlink" Target="javascript:void(envia(&apos;CH00740508000165500419&apos;,&apos;7002&apos;))" TargetMode="External"/><Relationship Id="rId2209" Type="http://schemas.openxmlformats.org/officeDocument/2006/relationships/hyperlink" Target="javascript:void(envia(&apos;CH00740508000165500419&apos;,&apos;7001&apos;))" TargetMode="External"/><Relationship Id="rId2210" Type="http://schemas.openxmlformats.org/officeDocument/2006/relationships/hyperlink" Target="javascript:void(envia(&apos;CH00740688000196272770&apos;,&apos;4159&apos;))" TargetMode="External"/><Relationship Id="rId2211" Type="http://schemas.openxmlformats.org/officeDocument/2006/relationships/hyperlink" Target="javascript:void(envia(&apos;CH00740508000165500419&apos;,&apos;7011&apos;))" TargetMode="External"/><Relationship Id="rId2212" Type="http://schemas.openxmlformats.org/officeDocument/2006/relationships/hyperlink" Target="javascript:void(envia(&apos;CH00740508000165500419&apos;,&apos;7010&apos;))" TargetMode="External"/><Relationship Id="rId2213" Type="http://schemas.openxmlformats.org/officeDocument/2006/relationships/hyperlink" Target="javascript:void(envia(&apos;CH00740508000165500419&apos;,&apos;7006&apos;))" TargetMode="External"/><Relationship Id="rId2214" Type="http://schemas.openxmlformats.org/officeDocument/2006/relationships/hyperlink" Target="javascript:void(envia(&apos;CH00740508000165500419&apos;,&apos;7005&apos;))" TargetMode="External"/><Relationship Id="rId2215" Type="http://schemas.openxmlformats.org/officeDocument/2006/relationships/hyperlink" Target="javascript:void(envia(&apos;CH00740508000165500419&apos;,&apos;7003&apos;))" TargetMode="External"/><Relationship Id="rId2216" Type="http://schemas.openxmlformats.org/officeDocument/2006/relationships/hyperlink" Target="javascript:void(envia(&apos;CH00740508000165500419&apos;,&apos;7002&apos;))" TargetMode="External"/><Relationship Id="rId2217" Type="http://schemas.openxmlformats.org/officeDocument/2006/relationships/hyperlink" Target="javascript:void(envia(&apos;CH00740508000165500419&apos;,&apos;7001&apos;))" TargetMode="External"/><Relationship Id="rId2218" Type="http://schemas.openxmlformats.org/officeDocument/2006/relationships/hyperlink" Target="javascript:void(envia(&apos;CH00740688000196272770&apos;,&apos;4159&apos;))" TargetMode="External"/><Relationship Id="rId2219" Type="http://schemas.openxmlformats.org/officeDocument/2006/relationships/hyperlink" Target="javascript:void(envia(&apos;CH00740508000165500419&apos;,&apos;7011&apos;))" TargetMode="External"/><Relationship Id="rId2220" Type="http://schemas.openxmlformats.org/officeDocument/2006/relationships/hyperlink" Target="javascript:void(envia(&apos;CH00740508000165500419&apos;,&apos;7010&apos;))" TargetMode="External"/><Relationship Id="rId2221" Type="http://schemas.openxmlformats.org/officeDocument/2006/relationships/hyperlink" Target="javascript:void(envia(&apos;CH00740508000165500419&apos;,&apos;7006&apos;))" TargetMode="External"/><Relationship Id="rId2222" Type="http://schemas.openxmlformats.org/officeDocument/2006/relationships/hyperlink" Target="javascript:void(envia(&apos;CH00740508000165500419&apos;,&apos;7005&apos;))" TargetMode="External"/><Relationship Id="rId2223" Type="http://schemas.openxmlformats.org/officeDocument/2006/relationships/hyperlink" Target="javascript:void(envia(&apos;CH00740508000165500419&apos;,&apos;7003&apos;))" TargetMode="External"/><Relationship Id="rId2224" Type="http://schemas.openxmlformats.org/officeDocument/2006/relationships/hyperlink" Target="javascript:void(envia(&apos;CH00740508000165500419&apos;,&apos;7002&apos;))" TargetMode="External"/><Relationship Id="rId2225" Type="http://schemas.openxmlformats.org/officeDocument/2006/relationships/hyperlink" Target="javascript:void(envia(&apos;CH00740508000165500419&apos;,&apos;7001&apos;))" TargetMode="External"/><Relationship Id="rId2226" Type="http://schemas.openxmlformats.org/officeDocument/2006/relationships/hyperlink" Target="javascript:void(envia(&apos;CH00740688000196272770&apos;,&apos;4159&apos;))" TargetMode="External"/><Relationship Id="rId2227" Type="http://schemas.openxmlformats.org/officeDocument/2006/relationships/hyperlink" Target="javascript:void(envia(&apos;CH00740508000165500419&apos;,&apos;7011&apos;))" TargetMode="External"/><Relationship Id="rId2228" Type="http://schemas.openxmlformats.org/officeDocument/2006/relationships/hyperlink" Target="javascript:void(envia(&apos;CH00740508000165500419&apos;,&apos;7010&apos;))" TargetMode="External"/><Relationship Id="rId2229" Type="http://schemas.openxmlformats.org/officeDocument/2006/relationships/hyperlink" Target="javascript:void(envia(&apos;CH00740508000165500419&apos;,&apos;7006&apos;))" TargetMode="External"/><Relationship Id="rId2230" Type="http://schemas.openxmlformats.org/officeDocument/2006/relationships/hyperlink" Target="javascript:void(envia(&apos;CH00740508000165500419&apos;,&apos;7005&apos;))" TargetMode="External"/><Relationship Id="rId2231" Type="http://schemas.openxmlformats.org/officeDocument/2006/relationships/hyperlink" Target="javascript:void(envia(&apos;CH00740508000165500419&apos;,&apos;7003&apos;))" TargetMode="External"/><Relationship Id="rId2232" Type="http://schemas.openxmlformats.org/officeDocument/2006/relationships/hyperlink" Target="javascript:void(envia(&apos;CH00740508000165500419&apos;,&apos;7002&apos;))" TargetMode="External"/><Relationship Id="rId2233" Type="http://schemas.openxmlformats.org/officeDocument/2006/relationships/hyperlink" Target="javascript:void(envia(&apos;CH00740508000165500419&apos;,&apos;7001&apos;))" TargetMode="External"/><Relationship Id="rId2234" Type="http://schemas.openxmlformats.org/officeDocument/2006/relationships/hyperlink" Target="javascript:void(envia(&apos;CH00740688000196272770&apos;,&apos;4159&apos;))" TargetMode="External"/><Relationship Id="rId2235" Type="http://schemas.openxmlformats.org/officeDocument/2006/relationships/hyperlink" Target="javascript:void(envia(&apos;CH00740508000165500419&apos;,&apos;7011&apos;))" TargetMode="External"/><Relationship Id="rId2236" Type="http://schemas.openxmlformats.org/officeDocument/2006/relationships/hyperlink" Target="javascript:void(envia(&apos;CH00740508000165500419&apos;,&apos;7010&apos;))" TargetMode="External"/><Relationship Id="rId2237" Type="http://schemas.openxmlformats.org/officeDocument/2006/relationships/hyperlink" Target="javascript:void(envia(&apos;CH00740508000165500419&apos;,&apos;7006&apos;))" TargetMode="External"/><Relationship Id="rId2238" Type="http://schemas.openxmlformats.org/officeDocument/2006/relationships/hyperlink" Target="javascript:void(envia(&apos;CH00740508000165500419&apos;,&apos;7005&apos;))" TargetMode="External"/><Relationship Id="rId2239" Type="http://schemas.openxmlformats.org/officeDocument/2006/relationships/hyperlink" Target="javascript:void(envia(&apos;CH00740508000165500419&apos;,&apos;7003&apos;))" TargetMode="External"/><Relationship Id="rId2240" Type="http://schemas.openxmlformats.org/officeDocument/2006/relationships/hyperlink" Target="javascript:void(envia(&apos;CH00740508000165500419&apos;,&apos;7002&apos;))" TargetMode="External"/><Relationship Id="rId2241" Type="http://schemas.openxmlformats.org/officeDocument/2006/relationships/hyperlink" Target="javascript:void(envia(&apos;CH00740508000165500419&apos;,&apos;7001&apos;))" TargetMode="External"/><Relationship Id="rId2242" Type="http://schemas.openxmlformats.org/officeDocument/2006/relationships/hyperlink" Target="javascript:void(envia(&apos;CH00740688000196272770&apos;,&apos;4159&apos;))" TargetMode="External"/><Relationship Id="rId2243" Type="http://schemas.openxmlformats.org/officeDocument/2006/relationships/hyperlink" Target="javascript:void(envia(&apos;CH00740508000165500419&apos;,&apos;7011&apos;))" TargetMode="External"/><Relationship Id="rId2244" Type="http://schemas.openxmlformats.org/officeDocument/2006/relationships/hyperlink" Target="javascript:void(envia(&apos;CH00740508000165500419&apos;,&apos;7010&apos;))" TargetMode="External"/><Relationship Id="rId2245" Type="http://schemas.openxmlformats.org/officeDocument/2006/relationships/hyperlink" Target="javascript:void(envia(&apos;CH00740508000165500419&apos;,&apos;7006&apos;))" TargetMode="External"/><Relationship Id="rId2246" Type="http://schemas.openxmlformats.org/officeDocument/2006/relationships/hyperlink" Target="javascript:void(envia(&apos;CH00740508000165500419&apos;,&apos;7005&apos;))" TargetMode="External"/><Relationship Id="rId2247" Type="http://schemas.openxmlformats.org/officeDocument/2006/relationships/hyperlink" Target="javascript:void(envia(&apos;CH00740508000165500419&apos;,&apos;7003&apos;))" TargetMode="External"/><Relationship Id="rId2248" Type="http://schemas.openxmlformats.org/officeDocument/2006/relationships/hyperlink" Target="javascript:void(envia(&apos;CH00740508000165500419&apos;,&apos;7002&apos;))" TargetMode="External"/><Relationship Id="rId2249" Type="http://schemas.openxmlformats.org/officeDocument/2006/relationships/hyperlink" Target="javascript:void(envia(&apos;CH00740508000165500419&apos;,&apos;7001&apos;))" TargetMode="External"/><Relationship Id="rId2250" Type="http://schemas.openxmlformats.org/officeDocument/2006/relationships/hyperlink" Target="javascript:void(envia(&apos;CH00740688000196272770&apos;,&apos;4159&apos;))" TargetMode="External"/><Relationship Id="rId2251" Type="http://schemas.openxmlformats.org/officeDocument/2006/relationships/hyperlink" Target="javascript:void(envia(&apos;CH00740508000165500419&apos;,&apos;7011&apos;))" TargetMode="External"/><Relationship Id="rId2252" Type="http://schemas.openxmlformats.org/officeDocument/2006/relationships/hyperlink" Target="javascript:void(envia(&apos;CH00740508000165500419&apos;,&apos;7010&apos;))" TargetMode="External"/><Relationship Id="rId2253" Type="http://schemas.openxmlformats.org/officeDocument/2006/relationships/hyperlink" Target="javascript:void(envia(&apos;CH00740508000165500419&apos;,&apos;7006&apos;))" TargetMode="External"/><Relationship Id="rId2254" Type="http://schemas.openxmlformats.org/officeDocument/2006/relationships/hyperlink" Target="javascript:void(envia(&apos;CH00740508000165500419&apos;,&apos;7005&apos;))" TargetMode="External"/><Relationship Id="rId2255" Type="http://schemas.openxmlformats.org/officeDocument/2006/relationships/hyperlink" Target="javascript:void(envia(&apos;CH00740508000165500419&apos;,&apos;7003&apos;))" TargetMode="External"/><Relationship Id="rId2256" Type="http://schemas.openxmlformats.org/officeDocument/2006/relationships/hyperlink" Target="javascript:void(envia(&apos;CH00740508000165500419&apos;,&apos;7002&apos;))" TargetMode="External"/><Relationship Id="rId2257" Type="http://schemas.openxmlformats.org/officeDocument/2006/relationships/hyperlink" Target="javascript:void(envia(&apos;CH00740508000165500419&apos;,&apos;7001&apos;))" TargetMode="External"/><Relationship Id="rId2258" Type="http://schemas.openxmlformats.org/officeDocument/2006/relationships/hyperlink" Target="javascript:void(envia(&apos;CH00740688000196272770&apos;,&apos;4159&apos;))" TargetMode="External"/><Relationship Id="rId2259" Type="http://schemas.openxmlformats.org/officeDocument/2006/relationships/hyperlink" Target="javascript:void(envia(&apos;CH00740508000165500419&apos;,&apos;7011&apos;))" TargetMode="External"/><Relationship Id="rId2260" Type="http://schemas.openxmlformats.org/officeDocument/2006/relationships/hyperlink" Target="javascript:void(envia(&apos;CH00740508000165500419&apos;,&apos;7010&apos;))" TargetMode="External"/><Relationship Id="rId2261" Type="http://schemas.openxmlformats.org/officeDocument/2006/relationships/hyperlink" Target="javascript:void(envia(&apos;CH00740508000165500419&apos;,&apos;7006&apos;))" TargetMode="External"/><Relationship Id="rId2262" Type="http://schemas.openxmlformats.org/officeDocument/2006/relationships/hyperlink" Target="javascript:void(envia(&apos;CH00740508000165500419&apos;,&apos;7005&apos;))" TargetMode="External"/><Relationship Id="rId2263" Type="http://schemas.openxmlformats.org/officeDocument/2006/relationships/hyperlink" Target="javascript:void(envia(&apos;CH00740508000165500419&apos;,&apos;7003&apos;))" TargetMode="External"/><Relationship Id="rId2264" Type="http://schemas.openxmlformats.org/officeDocument/2006/relationships/hyperlink" Target="javascript:void(envia(&apos;CH00740508000165500419&apos;,&apos;7002&apos;))" TargetMode="External"/><Relationship Id="rId2265" Type="http://schemas.openxmlformats.org/officeDocument/2006/relationships/hyperlink" Target="javascript:void(envia(&apos;CH00740508000165500419&apos;,&apos;7001&apos;))" TargetMode="External"/><Relationship Id="rId2266" Type="http://schemas.openxmlformats.org/officeDocument/2006/relationships/hyperlink" Target="javascript:void(envia(&apos;CH00740688000196272770&apos;,&apos;4159&apos;))" TargetMode="External"/><Relationship Id="rId2267" Type="http://schemas.openxmlformats.org/officeDocument/2006/relationships/hyperlink" Target="javascript:void(envia(&apos;CH00740508000165500419&apos;,&apos;7011&apos;))" TargetMode="External"/><Relationship Id="rId2268" Type="http://schemas.openxmlformats.org/officeDocument/2006/relationships/hyperlink" Target="javascript:void(envia(&apos;CH00740508000165500419&apos;,&apos;7010&apos;))" TargetMode="External"/><Relationship Id="rId2269" Type="http://schemas.openxmlformats.org/officeDocument/2006/relationships/hyperlink" Target="javascript:void(envia(&apos;CH00740508000165500419&apos;,&apos;7006&apos;))" TargetMode="External"/><Relationship Id="rId2270" Type="http://schemas.openxmlformats.org/officeDocument/2006/relationships/hyperlink" Target="javascript:void(envia(&apos;CH00740508000165500419&apos;,&apos;7005&apos;))" TargetMode="External"/><Relationship Id="rId2271" Type="http://schemas.openxmlformats.org/officeDocument/2006/relationships/hyperlink" Target="javascript:void(envia(&apos;CH00740508000165500419&apos;,&apos;7003&apos;))" TargetMode="External"/><Relationship Id="rId2272" Type="http://schemas.openxmlformats.org/officeDocument/2006/relationships/hyperlink" Target="javascript:void(envia(&apos;CH00740508000165500419&apos;,&apos;7002&apos;))" TargetMode="External"/><Relationship Id="rId2273" Type="http://schemas.openxmlformats.org/officeDocument/2006/relationships/hyperlink" Target="javascript:void(envia(&apos;CH00740508000165500419&apos;,&apos;7001&apos;))" TargetMode="External"/><Relationship Id="rId2274" Type="http://schemas.openxmlformats.org/officeDocument/2006/relationships/hyperlink" Target="javascript:void(envia(&apos;CH00740688000196272770&apos;,&apos;4159&apos;))" TargetMode="External"/><Relationship Id="rId2275" Type="http://schemas.openxmlformats.org/officeDocument/2006/relationships/hyperlink" Target="javascript:void(envia(&apos;CH00740508000165500419&apos;,&apos;7011&apos;))" TargetMode="External"/><Relationship Id="rId2276" Type="http://schemas.openxmlformats.org/officeDocument/2006/relationships/hyperlink" Target="javascript:void(envia(&apos;CH00740508000165500419&apos;,&apos;7010&apos;))" TargetMode="External"/><Relationship Id="rId2277" Type="http://schemas.openxmlformats.org/officeDocument/2006/relationships/hyperlink" Target="javascript:void(envia(&apos;CH00740508000165500419&apos;,&apos;7006&apos;))" TargetMode="External"/><Relationship Id="rId2278" Type="http://schemas.openxmlformats.org/officeDocument/2006/relationships/hyperlink" Target="javascript:void(envia(&apos;CH00740508000165500419&apos;,&apos;7005&apos;))" TargetMode="External"/><Relationship Id="rId2279" Type="http://schemas.openxmlformats.org/officeDocument/2006/relationships/hyperlink" Target="javascript:void(envia(&apos;CH00740508000165500419&apos;,&apos;7003&apos;))" TargetMode="External"/><Relationship Id="rId2280" Type="http://schemas.openxmlformats.org/officeDocument/2006/relationships/hyperlink" Target="javascript:void(envia(&apos;CH00740508000165500419&apos;,&apos;7002&apos;))" TargetMode="External"/><Relationship Id="rId2281" Type="http://schemas.openxmlformats.org/officeDocument/2006/relationships/hyperlink" Target="javascript:void(envia(&apos;CH00740508000165500419&apos;,&apos;7001&apos;))" TargetMode="External"/><Relationship Id="rId2282" Type="http://schemas.openxmlformats.org/officeDocument/2006/relationships/hyperlink" Target="javascript:void(envia(&apos;CH00740688000196272770&apos;,&apos;4159&apos;))" TargetMode="External"/><Relationship Id="rId2283" Type="http://schemas.openxmlformats.org/officeDocument/2006/relationships/hyperlink" Target="javascript:void(envia(&apos;CH00740508000165500419&apos;,&apos;7011&apos;))" TargetMode="External"/><Relationship Id="rId2284" Type="http://schemas.openxmlformats.org/officeDocument/2006/relationships/hyperlink" Target="javascript:void(envia(&apos;CH00740508000165500419&apos;,&apos;7010&apos;))" TargetMode="External"/><Relationship Id="rId2285" Type="http://schemas.openxmlformats.org/officeDocument/2006/relationships/hyperlink" Target="javascript:void(envia(&apos;CH00740508000165500419&apos;,&apos;7006&apos;))" TargetMode="External"/><Relationship Id="rId2286" Type="http://schemas.openxmlformats.org/officeDocument/2006/relationships/hyperlink" Target="javascript:void(envia(&apos;CH00740508000165500419&apos;,&apos;7005&apos;))" TargetMode="External"/><Relationship Id="rId2287" Type="http://schemas.openxmlformats.org/officeDocument/2006/relationships/hyperlink" Target="javascript:void(envia(&apos;CH00740508000165500419&apos;,&apos;7003&apos;))" TargetMode="External"/><Relationship Id="rId2288" Type="http://schemas.openxmlformats.org/officeDocument/2006/relationships/hyperlink" Target="javascript:void(envia(&apos;CH00740508000165500419&apos;,&apos;7002&apos;))" TargetMode="External"/><Relationship Id="rId2289" Type="http://schemas.openxmlformats.org/officeDocument/2006/relationships/hyperlink" Target="javascript:void(envia(&apos;CH00740508000165500419&apos;,&apos;7001&apos;))" TargetMode="External"/><Relationship Id="rId2290" Type="http://schemas.openxmlformats.org/officeDocument/2006/relationships/hyperlink" Target="javascript:void(envia(&apos;CH00740688000196272770&apos;,&apos;4159&apos;))" TargetMode="External"/><Relationship Id="rId2291" Type="http://schemas.openxmlformats.org/officeDocument/2006/relationships/hyperlink" Target="javascript:void(envia(&apos;CH00740508000165500419&apos;,&apos;7011&apos;))" TargetMode="External"/><Relationship Id="rId2292" Type="http://schemas.openxmlformats.org/officeDocument/2006/relationships/hyperlink" Target="javascript:void(envia(&apos;CH00740508000165500419&apos;,&apos;7010&apos;))" TargetMode="External"/><Relationship Id="rId2293" Type="http://schemas.openxmlformats.org/officeDocument/2006/relationships/hyperlink" Target="javascript:void(envia(&apos;CH00740508000165500419&apos;,&apos;7006&apos;))" TargetMode="External"/><Relationship Id="rId2294" Type="http://schemas.openxmlformats.org/officeDocument/2006/relationships/hyperlink" Target="javascript:void(envia(&apos;CH00740508000165500419&apos;,&apos;7005&apos;))" TargetMode="External"/><Relationship Id="rId2295" Type="http://schemas.openxmlformats.org/officeDocument/2006/relationships/hyperlink" Target="javascript:void(envia(&apos;CH00740508000165500419&apos;,&apos;7003&apos;))" TargetMode="External"/><Relationship Id="rId2296" Type="http://schemas.openxmlformats.org/officeDocument/2006/relationships/hyperlink" Target="javascript:void(envia(&apos;CH00740508000165500419&apos;,&apos;7002&apos;))" TargetMode="External"/><Relationship Id="rId2297" Type="http://schemas.openxmlformats.org/officeDocument/2006/relationships/hyperlink" Target="javascript:void(envia(&apos;CH00740508000165500419&apos;,&apos;7001&apos;))" TargetMode="External"/><Relationship Id="rId2298" Type="http://schemas.openxmlformats.org/officeDocument/2006/relationships/hyperlink" Target="javascript:void(envia(&apos;CH00740688000196272770&apos;,&apos;4159&apos;))" TargetMode="External"/><Relationship Id="rId2299" Type="http://schemas.openxmlformats.org/officeDocument/2006/relationships/hyperlink" Target="javascript:void(envia(&apos;CH00740508000165500419&apos;,&apos;7011&apos;))" TargetMode="External"/><Relationship Id="rId2300" Type="http://schemas.openxmlformats.org/officeDocument/2006/relationships/hyperlink" Target="javascript:void(envia(&apos;CH00740508000165500419&apos;,&apos;7010&apos;))" TargetMode="External"/><Relationship Id="rId2301" Type="http://schemas.openxmlformats.org/officeDocument/2006/relationships/hyperlink" Target="javascript:void(envia(&apos;CH00740508000165500419&apos;,&apos;7006&apos;))" TargetMode="External"/><Relationship Id="rId2302" Type="http://schemas.openxmlformats.org/officeDocument/2006/relationships/hyperlink" Target="javascript:void(envia(&apos;CH00740508000165500419&apos;,&apos;7005&apos;))" TargetMode="External"/><Relationship Id="rId2303" Type="http://schemas.openxmlformats.org/officeDocument/2006/relationships/hyperlink" Target="javascript:void(envia(&apos;CH00740508000165500419&apos;,&apos;7003&apos;))" TargetMode="External"/><Relationship Id="rId2304" Type="http://schemas.openxmlformats.org/officeDocument/2006/relationships/hyperlink" Target="javascript:void(envia(&apos;CH00740508000165500419&apos;,&apos;7002&apos;))" TargetMode="External"/><Relationship Id="rId2305" Type="http://schemas.openxmlformats.org/officeDocument/2006/relationships/hyperlink" Target="javascript:void(envia(&apos;CH00740508000165500419&apos;,&apos;7001&apos;))" TargetMode="External"/><Relationship Id="rId2306" Type="http://schemas.openxmlformats.org/officeDocument/2006/relationships/hyperlink" Target="javascript:void(envia(&apos;CH00740688000196272770&apos;,&apos;4159&apos;))" TargetMode="External"/><Relationship Id="rId2307" Type="http://schemas.openxmlformats.org/officeDocument/2006/relationships/hyperlink" Target="javascript:void(envia(&apos;CH00740508000165500419&apos;,&apos;7011&apos;))" TargetMode="External"/><Relationship Id="rId2308" Type="http://schemas.openxmlformats.org/officeDocument/2006/relationships/hyperlink" Target="javascript:void(envia(&apos;CH00740508000165500419&apos;,&apos;7010&apos;))" TargetMode="External"/><Relationship Id="rId2309" Type="http://schemas.openxmlformats.org/officeDocument/2006/relationships/hyperlink" Target="javascript:void(envia(&apos;CH00740508000165500419&apos;,&apos;7006&apos;))" TargetMode="External"/><Relationship Id="rId2310" Type="http://schemas.openxmlformats.org/officeDocument/2006/relationships/hyperlink" Target="javascript:void(envia(&apos;CH00740508000165500419&apos;,&apos;7005&apos;))" TargetMode="External"/><Relationship Id="rId2311" Type="http://schemas.openxmlformats.org/officeDocument/2006/relationships/hyperlink" Target="javascript:void(envia(&apos;CH00740508000165500419&apos;,&apos;7003&apos;))" TargetMode="External"/><Relationship Id="rId2312" Type="http://schemas.openxmlformats.org/officeDocument/2006/relationships/hyperlink" Target="javascript:void(envia(&apos;CH00740508000165500419&apos;,&apos;7002&apos;))" TargetMode="External"/><Relationship Id="rId2313" Type="http://schemas.openxmlformats.org/officeDocument/2006/relationships/hyperlink" Target="javascript:void(envia(&apos;CH00740508000165500419&apos;,&apos;7001&apos;))" TargetMode="External"/><Relationship Id="rId2314" Type="http://schemas.openxmlformats.org/officeDocument/2006/relationships/hyperlink" Target="javascript:void(envia(&apos;CH00740688000196272770&apos;,&apos;4159&apos;))" TargetMode="External"/><Relationship Id="rId2315" Type="http://schemas.openxmlformats.org/officeDocument/2006/relationships/hyperlink" Target="javascript:void(envia(&apos;CH00740508000165500419&apos;,&apos;7011&apos;))" TargetMode="External"/><Relationship Id="rId2316" Type="http://schemas.openxmlformats.org/officeDocument/2006/relationships/hyperlink" Target="javascript:void(envia(&apos;CH00740508000165500419&apos;,&apos;7010&apos;))" TargetMode="External"/><Relationship Id="rId2317" Type="http://schemas.openxmlformats.org/officeDocument/2006/relationships/hyperlink" Target="javascript:void(envia(&apos;CH00740508000165500419&apos;,&apos;7006&apos;))" TargetMode="External"/><Relationship Id="rId2318" Type="http://schemas.openxmlformats.org/officeDocument/2006/relationships/hyperlink" Target="javascript:void(envia(&apos;CH00740508000165500419&apos;,&apos;7005&apos;))" TargetMode="External"/><Relationship Id="rId2319" Type="http://schemas.openxmlformats.org/officeDocument/2006/relationships/hyperlink" Target="javascript:void(envia(&apos;CH00740508000165500419&apos;,&apos;7003&apos;))" TargetMode="External"/><Relationship Id="rId2320" Type="http://schemas.openxmlformats.org/officeDocument/2006/relationships/hyperlink" Target="javascript:void(envia(&apos;CH00740508000165500419&apos;,&apos;7002&apos;))" TargetMode="External"/><Relationship Id="rId2321" Type="http://schemas.openxmlformats.org/officeDocument/2006/relationships/hyperlink" Target="javascript:void(envia(&apos;CH00740508000165500419&apos;,&apos;7001&apos;))" TargetMode="External"/><Relationship Id="rId2322" Type="http://schemas.openxmlformats.org/officeDocument/2006/relationships/hyperlink" Target="javascript:void(envia(&apos;CH00740688000196272770&apos;,&apos;4159&apos;))" TargetMode="External"/><Relationship Id="rId2323" Type="http://schemas.openxmlformats.org/officeDocument/2006/relationships/hyperlink" Target="javascript:void(envia(&apos;CH00740508000165500419&apos;,&apos;7011&apos;))" TargetMode="External"/><Relationship Id="rId2324" Type="http://schemas.openxmlformats.org/officeDocument/2006/relationships/hyperlink" Target="javascript:void(envia(&apos;CH00740508000165500419&apos;,&apos;7010&apos;))" TargetMode="External"/><Relationship Id="rId2325" Type="http://schemas.openxmlformats.org/officeDocument/2006/relationships/hyperlink" Target="javascript:void(envia(&apos;CH00740508000165500419&apos;,&apos;7006&apos;))" TargetMode="External"/><Relationship Id="rId2326" Type="http://schemas.openxmlformats.org/officeDocument/2006/relationships/hyperlink" Target="javascript:void(envia(&apos;CH00740508000165500419&apos;,&apos;7005&apos;))" TargetMode="External"/><Relationship Id="rId2327" Type="http://schemas.openxmlformats.org/officeDocument/2006/relationships/hyperlink" Target="javascript:void(envia(&apos;CH00740508000165500419&apos;,&apos;7003&apos;))" TargetMode="External"/><Relationship Id="rId2328" Type="http://schemas.openxmlformats.org/officeDocument/2006/relationships/hyperlink" Target="javascript:void(envia(&apos;CH00740508000165500419&apos;,&apos;7002&apos;))" TargetMode="External"/><Relationship Id="rId2329" Type="http://schemas.openxmlformats.org/officeDocument/2006/relationships/hyperlink" Target="javascript:void(envia(&apos;CH00740508000165500419&apos;,&apos;7001&apos;))" TargetMode="External"/><Relationship Id="rId2330" Type="http://schemas.openxmlformats.org/officeDocument/2006/relationships/hyperlink" Target="javascript:void(envia(&apos;CH00740688000196272770&apos;,&apos;4159&apos;))" TargetMode="External"/><Relationship Id="rId2331" Type="http://schemas.openxmlformats.org/officeDocument/2006/relationships/hyperlink" Target="javascript:void(envia(&apos;CH00740508000165500419&apos;,&apos;7011&apos;))" TargetMode="External"/><Relationship Id="rId2332" Type="http://schemas.openxmlformats.org/officeDocument/2006/relationships/hyperlink" Target="javascript:void(envia(&apos;CH00740508000165500419&apos;,&apos;7010&apos;))" TargetMode="External"/><Relationship Id="rId2333" Type="http://schemas.openxmlformats.org/officeDocument/2006/relationships/hyperlink" Target="javascript:void(envia(&apos;CH00740508000165500419&apos;,&apos;7006&apos;))" TargetMode="External"/><Relationship Id="rId2334" Type="http://schemas.openxmlformats.org/officeDocument/2006/relationships/hyperlink" Target="javascript:void(envia(&apos;CH00740508000165500419&apos;,&apos;7005&apos;))" TargetMode="External"/><Relationship Id="rId2335" Type="http://schemas.openxmlformats.org/officeDocument/2006/relationships/hyperlink" Target="javascript:void(envia(&apos;CH00740508000165500419&apos;,&apos;7003&apos;))" TargetMode="External"/><Relationship Id="rId2336" Type="http://schemas.openxmlformats.org/officeDocument/2006/relationships/hyperlink" Target="javascript:void(envia(&apos;CH00740508000165500419&apos;,&apos;7002&apos;))" TargetMode="External"/><Relationship Id="rId2337" Type="http://schemas.openxmlformats.org/officeDocument/2006/relationships/hyperlink" Target="javascript:void(envia(&apos;CH00740508000165500419&apos;,&apos;7001&apos;))" TargetMode="External"/><Relationship Id="rId2338" Type="http://schemas.openxmlformats.org/officeDocument/2006/relationships/hyperlink" Target="javascript:void(envia(&apos;CH00740688000196272770&apos;,&apos;4159&apos;)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103680</xdr:rowOff>
    </xdr:from>
    <xdr:to>
      <xdr:col>3</xdr:col>
      <xdr:colOff>610920</xdr:colOff>
      <xdr:row>0</xdr:row>
      <xdr:rowOff>819000</xdr:rowOff>
    </xdr:to>
    <xdr:sp>
      <xdr:nvSpPr>
        <xdr:cNvPr id="0" name="Text Box 12"/>
        <xdr:cNvSpPr/>
      </xdr:nvSpPr>
      <xdr:spPr>
        <a:xfrm>
          <a:off x="2792160" y="103680"/>
          <a:ext cx="343224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PORTE DE INGRES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PORTIVO LA PIED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JERCIC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8320</xdr:rowOff>
    </xdr:from>
    <xdr:to>
      <xdr:col>0</xdr:col>
      <xdr:colOff>2245680</xdr:colOff>
      <xdr:row>0</xdr:row>
      <xdr:rowOff>783360</xdr:rowOff>
    </xdr:to>
    <xdr:pic>
      <xdr:nvPicPr>
        <xdr:cNvPr id="1" name="5 Imagen" descr="progreso.jpg"/>
        <xdr:cNvPicPr/>
      </xdr:nvPicPr>
      <xdr:blipFill>
        <a:blip r:embed="rId1"/>
        <a:stretch/>
      </xdr:blipFill>
      <xdr:spPr>
        <a:xfrm>
          <a:off x="0" y="58320"/>
          <a:ext cx="2245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7360</xdr:colOff>
      <xdr:row>4</xdr:row>
      <xdr:rowOff>162000</xdr:rowOff>
    </xdr:to>
    <xdr:sp>
      <xdr:nvSpPr>
        <xdr:cNvPr id="2" name="AutoShape 1">
          <a:hlinkClick r:id="rId2"/>
        </xdr:cNvPr>
        <xdr:cNvSpPr/>
      </xdr:nvSpPr>
      <xdr:spPr>
        <a:xfrm>
          <a:off x="6616080" y="1562040"/>
          <a:ext cx="20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" name="AutoShape 1">
          <a:hlinkClick r:id="rId3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4" name="AutoShape 2">
          <a:hlinkClick r:id="rId4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5" name="AutoShape 3">
          <a:hlinkClick r:id="rId5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6" name="AutoShape 4">
          <a:hlinkClick r:id="rId6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7" name="AutoShape 5">
          <a:hlinkClick r:id="rId7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8" name="AutoShape 6">
          <a:hlinkClick r:id="rId8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9" name="AutoShape 7">
          <a:hlinkClick r:id="rId9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0" name="AutoShape 8">
          <a:hlinkClick r:id="rId10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1" name="AutoShape 1">
          <a:hlinkClick r:id="rId11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2" name="AutoShape 2">
          <a:hlinkClick r:id="rId12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3" name="AutoShape 3">
          <a:hlinkClick r:id="rId13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4" name="AutoShape 4">
          <a:hlinkClick r:id="rId14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5" name="AutoShape 5">
          <a:hlinkClick r:id="rId15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6" name="AutoShape 6">
          <a:hlinkClick r:id="rId16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7" name="AutoShape 7">
          <a:hlinkClick r:id="rId17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8" name="AutoShape 8">
          <a:hlinkClick r:id="rId18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19" name="AutoShape 1">
          <a:hlinkClick r:id="rId19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0" name="AutoShape 2">
          <a:hlinkClick r:id="rId20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1" name="AutoShape 3">
          <a:hlinkClick r:id="rId21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2" name="AutoShape 4">
          <a:hlinkClick r:id="rId22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3" name="AutoShape 5">
          <a:hlinkClick r:id="rId23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4" name="AutoShape 6">
          <a:hlinkClick r:id="rId24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5" name="AutoShape 7">
          <a:hlinkClick r:id="rId25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6" name="AutoShape 8">
          <a:hlinkClick r:id="rId26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7" name="AutoShape 1">
          <a:hlinkClick r:id="rId27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8" name="AutoShape 2">
          <a:hlinkClick r:id="rId28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29" name="AutoShape 3">
          <a:hlinkClick r:id="rId29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0" name="AutoShape 4">
          <a:hlinkClick r:id="rId30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1" name="AutoShape 5">
          <a:hlinkClick r:id="rId31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2" name="AutoShape 6">
          <a:hlinkClick r:id="rId32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3" name="AutoShape 7">
          <a:hlinkClick r:id="rId33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440</xdr:colOff>
      <xdr:row>4</xdr:row>
      <xdr:rowOff>162000</xdr:rowOff>
    </xdr:to>
    <xdr:sp>
      <xdr:nvSpPr>
        <xdr:cNvPr id="34" name="AutoShape 8">
          <a:hlinkClick r:id="rId34"/>
        </xdr:cNvPr>
        <xdr:cNvSpPr/>
      </xdr:nvSpPr>
      <xdr:spPr>
        <a:xfrm>
          <a:off x="0" y="1562040"/>
          <a:ext cx="20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560</xdr:colOff>
      <xdr:row>0</xdr:row>
      <xdr:rowOff>103680</xdr:rowOff>
    </xdr:from>
    <xdr:to>
      <xdr:col>2</xdr:col>
      <xdr:colOff>610560</xdr:colOff>
      <xdr:row>0</xdr:row>
      <xdr:rowOff>819000</xdr:rowOff>
    </xdr:to>
    <xdr:sp>
      <xdr:nvSpPr>
        <xdr:cNvPr id="35" name="Text Box 12"/>
        <xdr:cNvSpPr/>
      </xdr:nvSpPr>
      <xdr:spPr>
        <a:xfrm>
          <a:off x="2792160" y="103680"/>
          <a:ext cx="251244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PORTE DE INGRES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PORTIVO LA PIEDA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JERCIC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36" name="AutoShape 1">
          <a:hlinkClick r:id="rId3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37" name="AutoShape 2">
          <a:hlinkClick r:id="rId3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38" name="AutoShape 3">
          <a:hlinkClick r:id="rId3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39" name="AutoShape 4">
          <a:hlinkClick r:id="rId3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0" name="AutoShape 5">
          <a:hlinkClick r:id="rId3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1" name="AutoShape 6">
          <a:hlinkClick r:id="rId4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2" name="AutoShape 7">
          <a:hlinkClick r:id="rId4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3" name="AutoShape 8">
          <a:hlinkClick r:id="rId4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4" name="AutoShape 1">
          <a:hlinkClick r:id="rId4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5" name="AutoShape 2">
          <a:hlinkClick r:id="rId4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6" name="AutoShape 3">
          <a:hlinkClick r:id="rId4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7" name="AutoShape 4">
          <a:hlinkClick r:id="rId4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8" name="AutoShape 5">
          <a:hlinkClick r:id="rId4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49" name="AutoShape 6">
          <a:hlinkClick r:id="rId4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0" name="AutoShape 7">
          <a:hlinkClick r:id="rId4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1" name="AutoShape 8">
          <a:hlinkClick r:id="rId5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2" name="AutoShape 1">
          <a:hlinkClick r:id="rId5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3" name="AutoShape 2">
          <a:hlinkClick r:id="rId5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4" name="AutoShape 3">
          <a:hlinkClick r:id="rId5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5" name="AutoShape 4">
          <a:hlinkClick r:id="rId5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6" name="AutoShape 5">
          <a:hlinkClick r:id="rId5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7" name="AutoShape 6">
          <a:hlinkClick r:id="rId5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8" name="AutoShape 7">
          <a:hlinkClick r:id="rId5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59" name="AutoShape 8">
          <a:hlinkClick r:id="rId5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0" name="AutoShape 1">
          <a:hlinkClick r:id="rId5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1" name="AutoShape 2">
          <a:hlinkClick r:id="rId6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2" name="AutoShape 3">
          <a:hlinkClick r:id="rId6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3" name="AutoShape 4">
          <a:hlinkClick r:id="rId6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4" name="AutoShape 5">
          <a:hlinkClick r:id="rId6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5" name="AutoShape 6">
          <a:hlinkClick r:id="rId6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6" name="AutoShape 7">
          <a:hlinkClick r:id="rId6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67" name="AutoShape 8">
          <a:hlinkClick r:id="rId6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68" name="AutoShape 1">
          <a:hlinkClick r:id="rId6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69" name="AutoShape 2">
          <a:hlinkClick r:id="rId6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0" name="AutoShape 3">
          <a:hlinkClick r:id="rId6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1" name="AutoShape 4">
          <a:hlinkClick r:id="rId7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2" name="AutoShape 5">
          <a:hlinkClick r:id="rId7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3" name="AutoShape 6">
          <a:hlinkClick r:id="rId7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4" name="AutoShape 7">
          <a:hlinkClick r:id="rId7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5" name="AutoShape 8">
          <a:hlinkClick r:id="rId7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6" name="AutoShape 1">
          <a:hlinkClick r:id="rId7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7" name="AutoShape 2">
          <a:hlinkClick r:id="rId7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8" name="AutoShape 3">
          <a:hlinkClick r:id="rId7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79" name="AutoShape 4">
          <a:hlinkClick r:id="rId7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0" name="AutoShape 5">
          <a:hlinkClick r:id="rId7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1" name="AutoShape 6">
          <a:hlinkClick r:id="rId8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2" name="AutoShape 7">
          <a:hlinkClick r:id="rId8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3" name="AutoShape 8">
          <a:hlinkClick r:id="rId8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4" name="AutoShape 1">
          <a:hlinkClick r:id="rId8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5" name="AutoShape 2">
          <a:hlinkClick r:id="rId8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6" name="AutoShape 3">
          <a:hlinkClick r:id="rId8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7" name="AutoShape 4">
          <a:hlinkClick r:id="rId8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8" name="AutoShape 5">
          <a:hlinkClick r:id="rId8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89" name="AutoShape 6">
          <a:hlinkClick r:id="rId8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0" name="AutoShape 7">
          <a:hlinkClick r:id="rId8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1" name="AutoShape 8">
          <a:hlinkClick r:id="rId9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2" name="AutoShape 1">
          <a:hlinkClick r:id="rId9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3" name="AutoShape 2">
          <a:hlinkClick r:id="rId9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4" name="AutoShape 3">
          <a:hlinkClick r:id="rId9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5" name="AutoShape 4">
          <a:hlinkClick r:id="rId9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6" name="AutoShape 5">
          <a:hlinkClick r:id="rId9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7" name="AutoShape 6">
          <a:hlinkClick r:id="rId9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8" name="AutoShape 7">
          <a:hlinkClick r:id="rId9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99" name="AutoShape 8">
          <a:hlinkClick r:id="rId9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0" name="AutoShape 1">
          <a:hlinkClick r:id="rId9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1" name="AutoShape 2">
          <a:hlinkClick r:id="rId10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2" name="AutoShape 3">
          <a:hlinkClick r:id="rId10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3" name="AutoShape 4">
          <a:hlinkClick r:id="rId10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4" name="AutoShape 5">
          <a:hlinkClick r:id="rId10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5" name="AutoShape 6">
          <a:hlinkClick r:id="rId10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6" name="AutoShape 7">
          <a:hlinkClick r:id="rId10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7" name="AutoShape 8">
          <a:hlinkClick r:id="rId10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8" name="AutoShape 1">
          <a:hlinkClick r:id="rId10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09" name="AutoShape 2">
          <a:hlinkClick r:id="rId10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0" name="AutoShape 3">
          <a:hlinkClick r:id="rId10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1" name="AutoShape 4">
          <a:hlinkClick r:id="rId11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2" name="AutoShape 5">
          <a:hlinkClick r:id="rId11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3" name="AutoShape 6">
          <a:hlinkClick r:id="rId11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4" name="AutoShape 7">
          <a:hlinkClick r:id="rId11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5" name="AutoShape 8">
          <a:hlinkClick r:id="rId11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6" name="AutoShape 1">
          <a:hlinkClick r:id="rId11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7" name="AutoShape 2">
          <a:hlinkClick r:id="rId11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8" name="AutoShape 3">
          <a:hlinkClick r:id="rId11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19" name="AutoShape 4">
          <a:hlinkClick r:id="rId11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0" name="AutoShape 5">
          <a:hlinkClick r:id="rId11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1" name="AutoShape 6">
          <a:hlinkClick r:id="rId12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2" name="AutoShape 7">
          <a:hlinkClick r:id="rId12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3" name="AutoShape 8">
          <a:hlinkClick r:id="rId12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4" name="AutoShape 1">
          <a:hlinkClick r:id="rId12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5" name="AutoShape 2">
          <a:hlinkClick r:id="rId12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6" name="AutoShape 3">
          <a:hlinkClick r:id="rId12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7" name="AutoShape 4">
          <a:hlinkClick r:id="rId12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8" name="AutoShape 5">
          <a:hlinkClick r:id="rId12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29" name="AutoShape 6">
          <a:hlinkClick r:id="rId12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30" name="AutoShape 7">
          <a:hlinkClick r:id="rId12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131" name="AutoShape 8">
          <a:hlinkClick r:id="rId13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2" name="AutoShape 1">
          <a:hlinkClick r:id="rId13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3" name="AutoShape 2">
          <a:hlinkClick r:id="rId13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4" name="AutoShape 3">
          <a:hlinkClick r:id="rId13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5" name="AutoShape 4">
          <a:hlinkClick r:id="rId13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6" name="AutoShape 5">
          <a:hlinkClick r:id="rId13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7" name="AutoShape 6">
          <a:hlinkClick r:id="rId13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8" name="AutoShape 7">
          <a:hlinkClick r:id="rId13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9" name="AutoShape 8">
          <a:hlinkClick r:id="rId13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0" name="AutoShape 1">
          <a:hlinkClick r:id="rId13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1" name="AutoShape 2">
          <a:hlinkClick r:id="rId14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2" name="AutoShape 3">
          <a:hlinkClick r:id="rId14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3" name="AutoShape 4">
          <a:hlinkClick r:id="rId14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4" name="AutoShape 5">
          <a:hlinkClick r:id="rId14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5" name="AutoShape 6">
          <a:hlinkClick r:id="rId14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6" name="AutoShape 7">
          <a:hlinkClick r:id="rId14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7" name="AutoShape 8">
          <a:hlinkClick r:id="rId14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" name="AutoShape 1">
          <a:hlinkClick r:id="rId14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" name="AutoShape 2">
          <a:hlinkClick r:id="rId14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" name="AutoShape 3">
          <a:hlinkClick r:id="rId14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1" name="AutoShape 4">
          <a:hlinkClick r:id="rId15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2" name="AutoShape 5">
          <a:hlinkClick r:id="rId15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3" name="AutoShape 6">
          <a:hlinkClick r:id="rId15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4" name="AutoShape 7">
          <a:hlinkClick r:id="rId15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5" name="AutoShape 8">
          <a:hlinkClick r:id="rId15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6" name="AutoShape 1">
          <a:hlinkClick r:id="rId15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7" name="AutoShape 2">
          <a:hlinkClick r:id="rId15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8" name="AutoShape 3">
          <a:hlinkClick r:id="rId15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9" name="AutoShape 4">
          <a:hlinkClick r:id="rId15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0" name="AutoShape 5">
          <a:hlinkClick r:id="rId15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1" name="AutoShape 6">
          <a:hlinkClick r:id="rId16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2" name="AutoShape 7">
          <a:hlinkClick r:id="rId16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3" name="AutoShape 8">
          <a:hlinkClick r:id="rId16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" name="AutoShape 1">
          <a:hlinkClick r:id="rId1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" name="AutoShape 2">
          <a:hlinkClick r:id="rId1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" name="AutoShape 3">
          <a:hlinkClick r:id="rId1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7" name="AutoShape 4">
          <a:hlinkClick r:id="rId1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8" name="AutoShape 5">
          <a:hlinkClick r:id="rId1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9" name="AutoShape 6">
          <a:hlinkClick r:id="rId1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" name="AutoShape 7">
          <a:hlinkClick r:id="rId1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" name="AutoShape 8">
          <a:hlinkClick r:id="rId1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" name="AutoShape 1">
          <a:hlinkClick r:id="rId1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" name="AutoShape 2">
          <a:hlinkClick r:id="rId1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" name="AutoShape 3">
          <a:hlinkClick r:id="rId1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" name="AutoShape 4">
          <a:hlinkClick r:id="rId1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6" name="AutoShape 5">
          <a:hlinkClick r:id="rId1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7" name="AutoShape 6">
          <a:hlinkClick r:id="rId1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8" name="AutoShape 7">
          <a:hlinkClick r:id="rId1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9" name="AutoShape 8">
          <a:hlinkClick r:id="rId1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" name="AutoShape 1">
          <a:hlinkClick r:id="rId1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" name="AutoShape 2">
          <a:hlinkClick r:id="rId1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" name="AutoShape 3">
          <a:hlinkClick r:id="rId1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" name="AutoShape 4">
          <a:hlinkClick r:id="rId1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" name="AutoShape 5">
          <a:hlinkClick r:id="rId1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" name="AutoShape 6">
          <a:hlinkClick r:id="rId1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6" name="AutoShape 7">
          <a:hlinkClick r:id="rId1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7" name="AutoShape 8">
          <a:hlinkClick r:id="rId1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8" name="AutoShape 1">
          <a:hlinkClick r:id="rId1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" name="AutoShape 2">
          <a:hlinkClick r:id="rId1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" name="AutoShape 3">
          <a:hlinkClick r:id="rId1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" name="AutoShape 4">
          <a:hlinkClick r:id="rId1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" name="AutoShape 5">
          <a:hlinkClick r:id="rId1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" name="AutoShape 6">
          <a:hlinkClick r:id="rId1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" name="AutoShape 7">
          <a:hlinkClick r:id="rId1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" name="AutoShape 8">
          <a:hlinkClick r:id="rId1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6" name="AutoShape 1">
          <a:hlinkClick r:id="rId1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7" name="AutoShape 2">
          <a:hlinkClick r:id="rId1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8" name="AutoShape 3">
          <a:hlinkClick r:id="rId1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" name="AutoShape 4">
          <a:hlinkClick r:id="rId1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" name="AutoShape 5">
          <a:hlinkClick r:id="rId1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" name="AutoShape 6">
          <a:hlinkClick r:id="rId2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" name="AutoShape 7">
          <a:hlinkClick r:id="rId2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" name="AutoShape 8">
          <a:hlinkClick r:id="rId2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" name="AutoShape 1">
          <a:hlinkClick r:id="rId2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5" name="AutoShape 2">
          <a:hlinkClick r:id="rId2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6" name="AutoShape 3">
          <a:hlinkClick r:id="rId2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7" name="AutoShape 4">
          <a:hlinkClick r:id="rId2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" name="AutoShape 5">
          <a:hlinkClick r:id="rId2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" name="AutoShape 6">
          <a:hlinkClick r:id="rId2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" name="AutoShape 7">
          <a:hlinkClick r:id="rId2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" name="AutoShape 8">
          <a:hlinkClick r:id="rId2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" name="AutoShape 1">
          <a:hlinkClick r:id="rId2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" name="AutoShape 2">
          <a:hlinkClick r:id="rId2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" name="AutoShape 3">
          <a:hlinkClick r:id="rId2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5" name="AutoShape 4">
          <a:hlinkClick r:id="rId2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6" name="AutoShape 5">
          <a:hlinkClick r:id="rId2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7" name="AutoShape 6">
          <a:hlinkClick r:id="rId2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8" name="AutoShape 7">
          <a:hlinkClick r:id="rId2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9" name="AutoShape 8">
          <a:hlinkClick r:id="rId2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0" name="AutoShape 1">
          <a:hlinkClick r:id="rId2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1" name="AutoShape 2">
          <a:hlinkClick r:id="rId2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2" name="AutoShape 3">
          <a:hlinkClick r:id="rId2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3" name="AutoShape 4">
          <a:hlinkClick r:id="rId2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4" name="AutoShape 5">
          <a:hlinkClick r:id="rId2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5" name="AutoShape 6">
          <a:hlinkClick r:id="rId2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6" name="AutoShape 7">
          <a:hlinkClick r:id="rId2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27" name="AutoShape 8">
          <a:hlinkClick r:id="rId2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28" name="AutoShape 1">
          <a:hlinkClick r:id="rId22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29" name="AutoShape 2">
          <a:hlinkClick r:id="rId22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0" name="AutoShape 3">
          <a:hlinkClick r:id="rId22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1" name="AutoShape 4">
          <a:hlinkClick r:id="rId23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2" name="AutoShape 5">
          <a:hlinkClick r:id="rId23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3" name="AutoShape 6">
          <a:hlinkClick r:id="rId23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4" name="AutoShape 7">
          <a:hlinkClick r:id="rId23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5" name="AutoShape 8">
          <a:hlinkClick r:id="rId23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6" name="AutoShape 1">
          <a:hlinkClick r:id="rId23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7" name="AutoShape 2">
          <a:hlinkClick r:id="rId23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8" name="AutoShape 3">
          <a:hlinkClick r:id="rId23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39" name="AutoShape 4">
          <a:hlinkClick r:id="rId23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0" name="AutoShape 5">
          <a:hlinkClick r:id="rId23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1" name="AutoShape 6">
          <a:hlinkClick r:id="rId24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2" name="AutoShape 7">
          <a:hlinkClick r:id="rId24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3" name="AutoShape 8">
          <a:hlinkClick r:id="rId24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4" name="AutoShape 1">
          <a:hlinkClick r:id="rId24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5" name="AutoShape 2">
          <a:hlinkClick r:id="rId24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6" name="AutoShape 3">
          <a:hlinkClick r:id="rId24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7" name="AutoShape 4">
          <a:hlinkClick r:id="rId24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8" name="AutoShape 5">
          <a:hlinkClick r:id="rId24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49" name="AutoShape 6">
          <a:hlinkClick r:id="rId24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0" name="AutoShape 7">
          <a:hlinkClick r:id="rId249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1" name="AutoShape 8">
          <a:hlinkClick r:id="rId250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2" name="AutoShape 1">
          <a:hlinkClick r:id="rId251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3" name="AutoShape 2">
          <a:hlinkClick r:id="rId252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4" name="AutoShape 3">
          <a:hlinkClick r:id="rId253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5" name="AutoShape 4">
          <a:hlinkClick r:id="rId254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6" name="AutoShape 5">
          <a:hlinkClick r:id="rId255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7" name="AutoShape 6">
          <a:hlinkClick r:id="rId256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8" name="AutoShape 7">
          <a:hlinkClick r:id="rId257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86040</xdr:rowOff>
    </xdr:to>
    <xdr:sp>
      <xdr:nvSpPr>
        <xdr:cNvPr id="259" name="AutoShape 8">
          <a:hlinkClick r:id="rId258"/>
        </xdr:cNvPr>
        <xdr:cNvSpPr/>
      </xdr:nvSpPr>
      <xdr:spPr>
        <a:xfrm>
          <a:off x="0" y="1724040"/>
          <a:ext cx="20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0" name="AutoShape 1">
          <a:hlinkClick r:id="rId25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1" name="AutoShape 2">
          <a:hlinkClick r:id="rId26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2" name="AutoShape 3">
          <a:hlinkClick r:id="rId26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3" name="AutoShape 4">
          <a:hlinkClick r:id="rId26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4" name="AutoShape 5">
          <a:hlinkClick r:id="rId26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5" name="AutoShape 6">
          <a:hlinkClick r:id="rId26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6" name="AutoShape 7">
          <a:hlinkClick r:id="rId26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7" name="AutoShape 8">
          <a:hlinkClick r:id="rId26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8" name="AutoShape 1">
          <a:hlinkClick r:id="rId26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69" name="AutoShape 2">
          <a:hlinkClick r:id="rId26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0" name="AutoShape 3">
          <a:hlinkClick r:id="rId26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1" name="AutoShape 4">
          <a:hlinkClick r:id="rId27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2" name="AutoShape 5">
          <a:hlinkClick r:id="rId27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3" name="AutoShape 6">
          <a:hlinkClick r:id="rId27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4" name="AutoShape 7">
          <a:hlinkClick r:id="rId27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5" name="AutoShape 8">
          <a:hlinkClick r:id="rId27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6" name="AutoShape 1">
          <a:hlinkClick r:id="rId27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7" name="AutoShape 2">
          <a:hlinkClick r:id="rId27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8" name="AutoShape 3">
          <a:hlinkClick r:id="rId27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79" name="AutoShape 4">
          <a:hlinkClick r:id="rId27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0" name="AutoShape 5">
          <a:hlinkClick r:id="rId27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1" name="AutoShape 6">
          <a:hlinkClick r:id="rId28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2" name="AutoShape 7">
          <a:hlinkClick r:id="rId28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3" name="AutoShape 8">
          <a:hlinkClick r:id="rId28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4" name="AutoShape 1">
          <a:hlinkClick r:id="rId28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5" name="AutoShape 2">
          <a:hlinkClick r:id="rId28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6" name="AutoShape 3">
          <a:hlinkClick r:id="rId28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7" name="AutoShape 4">
          <a:hlinkClick r:id="rId28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8" name="AutoShape 5">
          <a:hlinkClick r:id="rId28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89" name="AutoShape 6">
          <a:hlinkClick r:id="rId28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0" name="AutoShape 7">
          <a:hlinkClick r:id="rId28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1" name="AutoShape 8">
          <a:hlinkClick r:id="rId29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2" name="AutoShape 1">
          <a:hlinkClick r:id="rId29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3" name="AutoShape 2">
          <a:hlinkClick r:id="rId29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4" name="AutoShape 3">
          <a:hlinkClick r:id="rId29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5" name="AutoShape 4">
          <a:hlinkClick r:id="rId29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6" name="AutoShape 5">
          <a:hlinkClick r:id="rId29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7" name="AutoShape 6">
          <a:hlinkClick r:id="rId29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8" name="AutoShape 7">
          <a:hlinkClick r:id="rId29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299" name="AutoShape 8">
          <a:hlinkClick r:id="rId29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0" name="AutoShape 1">
          <a:hlinkClick r:id="rId29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1" name="AutoShape 2">
          <a:hlinkClick r:id="rId30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2" name="AutoShape 3">
          <a:hlinkClick r:id="rId30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3" name="AutoShape 4">
          <a:hlinkClick r:id="rId30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4" name="AutoShape 5">
          <a:hlinkClick r:id="rId30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5" name="AutoShape 6">
          <a:hlinkClick r:id="rId30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6" name="AutoShape 7">
          <a:hlinkClick r:id="rId30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7" name="AutoShape 8">
          <a:hlinkClick r:id="rId30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8" name="AutoShape 1">
          <a:hlinkClick r:id="rId30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09" name="AutoShape 2">
          <a:hlinkClick r:id="rId30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0" name="AutoShape 3">
          <a:hlinkClick r:id="rId30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1" name="AutoShape 4">
          <a:hlinkClick r:id="rId31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2" name="AutoShape 5">
          <a:hlinkClick r:id="rId31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3" name="AutoShape 6">
          <a:hlinkClick r:id="rId31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4" name="AutoShape 7">
          <a:hlinkClick r:id="rId313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5" name="AutoShape 8">
          <a:hlinkClick r:id="rId314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6" name="AutoShape 1">
          <a:hlinkClick r:id="rId315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7" name="AutoShape 2">
          <a:hlinkClick r:id="rId316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8" name="AutoShape 3">
          <a:hlinkClick r:id="rId317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19" name="AutoShape 4">
          <a:hlinkClick r:id="rId318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20" name="AutoShape 5">
          <a:hlinkClick r:id="rId319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21" name="AutoShape 6">
          <a:hlinkClick r:id="rId320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22" name="AutoShape 7">
          <a:hlinkClick r:id="rId321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28440</xdr:rowOff>
    </xdr:to>
    <xdr:sp>
      <xdr:nvSpPr>
        <xdr:cNvPr id="323" name="AutoShape 8">
          <a:hlinkClick r:id="rId322"/>
        </xdr:cNvPr>
        <xdr:cNvSpPr/>
      </xdr:nvSpPr>
      <xdr:spPr>
        <a:xfrm>
          <a:off x="0" y="1724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4" name="AutoShape 1">
          <a:hlinkClick r:id="rId32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5" name="AutoShape 2">
          <a:hlinkClick r:id="rId32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6" name="AutoShape 3">
          <a:hlinkClick r:id="rId32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7" name="AutoShape 4">
          <a:hlinkClick r:id="rId32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8" name="AutoShape 5">
          <a:hlinkClick r:id="rId32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29" name="AutoShape 6">
          <a:hlinkClick r:id="rId32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0" name="AutoShape 7">
          <a:hlinkClick r:id="rId32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1" name="AutoShape 8">
          <a:hlinkClick r:id="rId33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2" name="AutoShape 1">
          <a:hlinkClick r:id="rId33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3" name="AutoShape 2">
          <a:hlinkClick r:id="rId33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4" name="AutoShape 3">
          <a:hlinkClick r:id="rId33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5" name="AutoShape 4">
          <a:hlinkClick r:id="rId33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6" name="AutoShape 5">
          <a:hlinkClick r:id="rId33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7" name="AutoShape 6">
          <a:hlinkClick r:id="rId33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8" name="AutoShape 7">
          <a:hlinkClick r:id="rId33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39" name="AutoShape 8">
          <a:hlinkClick r:id="rId33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0" name="AutoShape 1">
          <a:hlinkClick r:id="rId33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1" name="AutoShape 2">
          <a:hlinkClick r:id="rId34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2" name="AutoShape 3">
          <a:hlinkClick r:id="rId34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3" name="AutoShape 4">
          <a:hlinkClick r:id="rId34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4" name="AutoShape 5">
          <a:hlinkClick r:id="rId34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5" name="AutoShape 6">
          <a:hlinkClick r:id="rId34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6" name="AutoShape 7">
          <a:hlinkClick r:id="rId34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7" name="AutoShape 8">
          <a:hlinkClick r:id="rId34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8" name="AutoShape 1">
          <a:hlinkClick r:id="rId34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49" name="AutoShape 2">
          <a:hlinkClick r:id="rId34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0" name="AutoShape 3">
          <a:hlinkClick r:id="rId34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1" name="AutoShape 4">
          <a:hlinkClick r:id="rId35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2" name="AutoShape 5">
          <a:hlinkClick r:id="rId35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3" name="AutoShape 6">
          <a:hlinkClick r:id="rId35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4" name="AutoShape 7">
          <a:hlinkClick r:id="rId35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355" name="AutoShape 8">
          <a:hlinkClick r:id="rId35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56" name="AutoShape 1">
          <a:hlinkClick r:id="rId3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57" name="AutoShape 2">
          <a:hlinkClick r:id="rId3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58" name="AutoShape 3">
          <a:hlinkClick r:id="rId3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59" name="AutoShape 4">
          <a:hlinkClick r:id="rId3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0" name="AutoShape 5">
          <a:hlinkClick r:id="rId3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1" name="AutoShape 6">
          <a:hlinkClick r:id="rId3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2" name="AutoShape 7">
          <a:hlinkClick r:id="rId3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3" name="AutoShape 8">
          <a:hlinkClick r:id="rId3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4" name="AutoShape 1">
          <a:hlinkClick r:id="rId3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5" name="AutoShape 2">
          <a:hlinkClick r:id="rId3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6" name="AutoShape 3">
          <a:hlinkClick r:id="rId3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7" name="AutoShape 4">
          <a:hlinkClick r:id="rId3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8" name="AutoShape 5">
          <a:hlinkClick r:id="rId3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69" name="AutoShape 6">
          <a:hlinkClick r:id="rId3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0" name="AutoShape 7">
          <a:hlinkClick r:id="rId3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1" name="AutoShape 8">
          <a:hlinkClick r:id="rId3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2" name="AutoShape 1">
          <a:hlinkClick r:id="rId3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3" name="AutoShape 2">
          <a:hlinkClick r:id="rId3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4" name="AutoShape 3">
          <a:hlinkClick r:id="rId3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5" name="AutoShape 4">
          <a:hlinkClick r:id="rId3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6" name="AutoShape 5">
          <a:hlinkClick r:id="rId3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7" name="AutoShape 6">
          <a:hlinkClick r:id="rId3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8" name="AutoShape 7">
          <a:hlinkClick r:id="rId3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79" name="AutoShape 8">
          <a:hlinkClick r:id="rId3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0" name="AutoShape 1">
          <a:hlinkClick r:id="rId3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1" name="AutoShape 2">
          <a:hlinkClick r:id="rId3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2" name="AutoShape 3">
          <a:hlinkClick r:id="rId3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3" name="AutoShape 4">
          <a:hlinkClick r:id="rId3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4" name="AutoShape 5">
          <a:hlinkClick r:id="rId3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5" name="AutoShape 6">
          <a:hlinkClick r:id="rId3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6" name="AutoShape 7">
          <a:hlinkClick r:id="rId3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7" name="AutoShape 8">
          <a:hlinkClick r:id="rId3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8" name="AutoShape 1">
          <a:hlinkClick r:id="rId3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89" name="AutoShape 2">
          <a:hlinkClick r:id="rId3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0" name="AutoShape 3">
          <a:hlinkClick r:id="rId3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1" name="AutoShape 4">
          <a:hlinkClick r:id="rId3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2" name="AutoShape 5">
          <a:hlinkClick r:id="rId3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3" name="AutoShape 6">
          <a:hlinkClick r:id="rId3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4" name="AutoShape 7">
          <a:hlinkClick r:id="rId3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5" name="AutoShape 8">
          <a:hlinkClick r:id="rId3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6" name="AutoShape 1">
          <a:hlinkClick r:id="rId3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7" name="AutoShape 2">
          <a:hlinkClick r:id="rId3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8" name="AutoShape 3">
          <a:hlinkClick r:id="rId3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399" name="AutoShape 4">
          <a:hlinkClick r:id="rId3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0" name="AutoShape 5">
          <a:hlinkClick r:id="rId3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1" name="AutoShape 6">
          <a:hlinkClick r:id="rId4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2" name="AutoShape 7">
          <a:hlinkClick r:id="rId4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3" name="AutoShape 8">
          <a:hlinkClick r:id="rId4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4" name="AutoShape 1">
          <a:hlinkClick r:id="rId4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5" name="AutoShape 2">
          <a:hlinkClick r:id="rId4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6" name="AutoShape 3">
          <a:hlinkClick r:id="rId4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7" name="AutoShape 4">
          <a:hlinkClick r:id="rId4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8" name="AutoShape 5">
          <a:hlinkClick r:id="rId4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09" name="AutoShape 6">
          <a:hlinkClick r:id="rId4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0" name="AutoShape 7">
          <a:hlinkClick r:id="rId4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1" name="AutoShape 8">
          <a:hlinkClick r:id="rId4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2" name="AutoShape 1">
          <a:hlinkClick r:id="rId4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3" name="AutoShape 2">
          <a:hlinkClick r:id="rId4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4" name="AutoShape 3">
          <a:hlinkClick r:id="rId4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5" name="AutoShape 4">
          <a:hlinkClick r:id="rId4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6" name="AutoShape 5">
          <a:hlinkClick r:id="rId4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7" name="AutoShape 6">
          <a:hlinkClick r:id="rId4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8" name="AutoShape 7">
          <a:hlinkClick r:id="rId4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19" name="AutoShape 8">
          <a:hlinkClick r:id="rId4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0" name="AutoShape 1">
          <a:hlinkClick r:id="rId41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1" name="AutoShape 2">
          <a:hlinkClick r:id="rId42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2" name="AutoShape 3">
          <a:hlinkClick r:id="rId42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3" name="AutoShape 4">
          <a:hlinkClick r:id="rId42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4" name="AutoShape 5">
          <a:hlinkClick r:id="rId42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5" name="AutoShape 6">
          <a:hlinkClick r:id="rId42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6" name="AutoShape 7">
          <a:hlinkClick r:id="rId42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7" name="AutoShape 8">
          <a:hlinkClick r:id="rId42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8" name="AutoShape 1">
          <a:hlinkClick r:id="rId42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29" name="AutoShape 2">
          <a:hlinkClick r:id="rId42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0" name="AutoShape 3">
          <a:hlinkClick r:id="rId42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1" name="AutoShape 4">
          <a:hlinkClick r:id="rId43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2" name="AutoShape 5">
          <a:hlinkClick r:id="rId43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3" name="AutoShape 6">
          <a:hlinkClick r:id="rId43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4" name="AutoShape 7">
          <a:hlinkClick r:id="rId43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5" name="AutoShape 8">
          <a:hlinkClick r:id="rId43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6" name="AutoShape 1">
          <a:hlinkClick r:id="rId43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7" name="AutoShape 2">
          <a:hlinkClick r:id="rId43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8" name="AutoShape 3">
          <a:hlinkClick r:id="rId43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39" name="AutoShape 4">
          <a:hlinkClick r:id="rId43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0" name="AutoShape 5">
          <a:hlinkClick r:id="rId43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1" name="AutoShape 6">
          <a:hlinkClick r:id="rId44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2" name="AutoShape 7">
          <a:hlinkClick r:id="rId44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3" name="AutoShape 8">
          <a:hlinkClick r:id="rId44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4" name="AutoShape 1">
          <a:hlinkClick r:id="rId44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5" name="AutoShape 2">
          <a:hlinkClick r:id="rId44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6" name="AutoShape 3">
          <a:hlinkClick r:id="rId44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7" name="AutoShape 4">
          <a:hlinkClick r:id="rId44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8" name="AutoShape 5">
          <a:hlinkClick r:id="rId44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49" name="AutoShape 6">
          <a:hlinkClick r:id="rId44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50" name="AutoShape 7">
          <a:hlinkClick r:id="rId44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451" name="AutoShape 8">
          <a:hlinkClick r:id="rId45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2" name="AutoShape 1">
          <a:hlinkClick r:id="rId4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3" name="AutoShape 2">
          <a:hlinkClick r:id="rId4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4" name="AutoShape 3">
          <a:hlinkClick r:id="rId4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5" name="AutoShape 4">
          <a:hlinkClick r:id="rId4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6" name="AutoShape 5">
          <a:hlinkClick r:id="rId4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7" name="AutoShape 6">
          <a:hlinkClick r:id="rId4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8" name="AutoShape 7">
          <a:hlinkClick r:id="rId4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59" name="AutoShape 8">
          <a:hlinkClick r:id="rId4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0" name="AutoShape 1">
          <a:hlinkClick r:id="rId4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1" name="AutoShape 2">
          <a:hlinkClick r:id="rId4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2" name="AutoShape 3">
          <a:hlinkClick r:id="rId4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3" name="AutoShape 4">
          <a:hlinkClick r:id="rId4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4" name="AutoShape 5">
          <a:hlinkClick r:id="rId4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5" name="AutoShape 6">
          <a:hlinkClick r:id="rId4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6" name="AutoShape 7">
          <a:hlinkClick r:id="rId4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7" name="AutoShape 8">
          <a:hlinkClick r:id="rId4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8" name="AutoShape 1">
          <a:hlinkClick r:id="rId4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69" name="AutoShape 2">
          <a:hlinkClick r:id="rId4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0" name="AutoShape 3">
          <a:hlinkClick r:id="rId4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1" name="AutoShape 4">
          <a:hlinkClick r:id="rId4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2" name="AutoShape 5">
          <a:hlinkClick r:id="rId4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3" name="AutoShape 6">
          <a:hlinkClick r:id="rId4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4" name="AutoShape 7">
          <a:hlinkClick r:id="rId4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5" name="AutoShape 8">
          <a:hlinkClick r:id="rId4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6" name="AutoShape 1">
          <a:hlinkClick r:id="rId4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7" name="AutoShape 2">
          <a:hlinkClick r:id="rId4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8" name="AutoShape 3">
          <a:hlinkClick r:id="rId4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79" name="AutoShape 4">
          <a:hlinkClick r:id="rId4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0" name="AutoShape 5">
          <a:hlinkClick r:id="rId4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1" name="AutoShape 6">
          <a:hlinkClick r:id="rId4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2" name="AutoShape 7">
          <a:hlinkClick r:id="rId4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3" name="AutoShape 8">
          <a:hlinkClick r:id="rId4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4" name="AutoShape 1">
          <a:hlinkClick r:id="rId4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5" name="AutoShape 2">
          <a:hlinkClick r:id="rId4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6" name="AutoShape 3">
          <a:hlinkClick r:id="rId4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7" name="AutoShape 4">
          <a:hlinkClick r:id="rId4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8" name="AutoShape 5">
          <a:hlinkClick r:id="rId4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89" name="AutoShape 6">
          <a:hlinkClick r:id="rId4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0" name="AutoShape 7">
          <a:hlinkClick r:id="rId4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1" name="AutoShape 8">
          <a:hlinkClick r:id="rId4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2" name="AutoShape 1">
          <a:hlinkClick r:id="rId4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3" name="AutoShape 2">
          <a:hlinkClick r:id="rId4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4" name="AutoShape 3">
          <a:hlinkClick r:id="rId4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5" name="AutoShape 4">
          <a:hlinkClick r:id="rId4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6" name="AutoShape 5">
          <a:hlinkClick r:id="rId4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7" name="AutoShape 6">
          <a:hlinkClick r:id="rId4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8" name="AutoShape 7">
          <a:hlinkClick r:id="rId4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499" name="AutoShape 8">
          <a:hlinkClick r:id="rId4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0" name="AutoShape 1">
          <a:hlinkClick r:id="rId4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1" name="AutoShape 2">
          <a:hlinkClick r:id="rId5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2" name="AutoShape 3">
          <a:hlinkClick r:id="rId5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3" name="AutoShape 4">
          <a:hlinkClick r:id="rId5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4" name="AutoShape 5">
          <a:hlinkClick r:id="rId5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5" name="AutoShape 6">
          <a:hlinkClick r:id="rId5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6" name="AutoShape 7">
          <a:hlinkClick r:id="rId5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7" name="AutoShape 8">
          <a:hlinkClick r:id="rId5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8" name="AutoShape 1">
          <a:hlinkClick r:id="rId5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09" name="AutoShape 2">
          <a:hlinkClick r:id="rId5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0" name="AutoShape 3">
          <a:hlinkClick r:id="rId5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1" name="AutoShape 4">
          <a:hlinkClick r:id="rId5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2" name="AutoShape 5">
          <a:hlinkClick r:id="rId5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3" name="AutoShape 6">
          <a:hlinkClick r:id="rId5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4" name="AutoShape 7">
          <a:hlinkClick r:id="rId5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15" name="AutoShape 8">
          <a:hlinkClick r:id="rId5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16" name="AutoShape 1">
          <a:hlinkClick r:id="rId51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17" name="AutoShape 2">
          <a:hlinkClick r:id="rId51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18" name="AutoShape 3">
          <a:hlinkClick r:id="rId51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19" name="AutoShape 4">
          <a:hlinkClick r:id="rId51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0" name="AutoShape 5">
          <a:hlinkClick r:id="rId51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1" name="AutoShape 6">
          <a:hlinkClick r:id="rId52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2" name="AutoShape 7">
          <a:hlinkClick r:id="rId52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3" name="AutoShape 8">
          <a:hlinkClick r:id="rId52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4" name="AutoShape 1">
          <a:hlinkClick r:id="rId52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5" name="AutoShape 2">
          <a:hlinkClick r:id="rId52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6" name="AutoShape 3">
          <a:hlinkClick r:id="rId52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7" name="AutoShape 4">
          <a:hlinkClick r:id="rId52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8" name="AutoShape 5">
          <a:hlinkClick r:id="rId52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29" name="AutoShape 6">
          <a:hlinkClick r:id="rId52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0" name="AutoShape 7">
          <a:hlinkClick r:id="rId52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1" name="AutoShape 8">
          <a:hlinkClick r:id="rId53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2" name="AutoShape 1">
          <a:hlinkClick r:id="rId53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3" name="AutoShape 2">
          <a:hlinkClick r:id="rId53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4" name="AutoShape 3">
          <a:hlinkClick r:id="rId53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5" name="AutoShape 4">
          <a:hlinkClick r:id="rId53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6" name="AutoShape 5">
          <a:hlinkClick r:id="rId53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7" name="AutoShape 6">
          <a:hlinkClick r:id="rId53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8" name="AutoShape 7">
          <a:hlinkClick r:id="rId53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39" name="AutoShape 8">
          <a:hlinkClick r:id="rId53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0" name="AutoShape 1">
          <a:hlinkClick r:id="rId53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1" name="AutoShape 2">
          <a:hlinkClick r:id="rId54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2" name="AutoShape 3">
          <a:hlinkClick r:id="rId54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3" name="AutoShape 4">
          <a:hlinkClick r:id="rId54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4" name="AutoShape 5">
          <a:hlinkClick r:id="rId54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5" name="AutoShape 6">
          <a:hlinkClick r:id="rId54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6" name="AutoShape 7">
          <a:hlinkClick r:id="rId54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547" name="AutoShape 8">
          <a:hlinkClick r:id="rId54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48" name="AutoShape 1">
          <a:hlinkClick r:id="rId5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49" name="AutoShape 2">
          <a:hlinkClick r:id="rId5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0" name="AutoShape 3">
          <a:hlinkClick r:id="rId5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1" name="AutoShape 4">
          <a:hlinkClick r:id="rId5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2" name="AutoShape 5">
          <a:hlinkClick r:id="rId5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3" name="AutoShape 6">
          <a:hlinkClick r:id="rId5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4" name="AutoShape 7">
          <a:hlinkClick r:id="rId5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5" name="AutoShape 8">
          <a:hlinkClick r:id="rId5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6" name="AutoShape 1">
          <a:hlinkClick r:id="rId5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7" name="AutoShape 2">
          <a:hlinkClick r:id="rId5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8" name="AutoShape 3">
          <a:hlinkClick r:id="rId5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59" name="AutoShape 4">
          <a:hlinkClick r:id="rId5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0" name="AutoShape 5">
          <a:hlinkClick r:id="rId5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1" name="AutoShape 6">
          <a:hlinkClick r:id="rId5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2" name="AutoShape 7">
          <a:hlinkClick r:id="rId5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3" name="AutoShape 8">
          <a:hlinkClick r:id="rId5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4" name="AutoShape 1">
          <a:hlinkClick r:id="rId5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5" name="AutoShape 2">
          <a:hlinkClick r:id="rId5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6" name="AutoShape 3">
          <a:hlinkClick r:id="rId5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7" name="AutoShape 4">
          <a:hlinkClick r:id="rId5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8" name="AutoShape 5">
          <a:hlinkClick r:id="rId5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69" name="AutoShape 6">
          <a:hlinkClick r:id="rId5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0" name="AutoShape 7">
          <a:hlinkClick r:id="rId5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1" name="AutoShape 8">
          <a:hlinkClick r:id="rId5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2" name="AutoShape 1">
          <a:hlinkClick r:id="rId5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3" name="AutoShape 2">
          <a:hlinkClick r:id="rId5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4" name="AutoShape 3">
          <a:hlinkClick r:id="rId5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5" name="AutoShape 4">
          <a:hlinkClick r:id="rId5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6" name="AutoShape 5">
          <a:hlinkClick r:id="rId5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7" name="AutoShape 6">
          <a:hlinkClick r:id="rId5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8" name="AutoShape 7">
          <a:hlinkClick r:id="rId5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79" name="AutoShape 8">
          <a:hlinkClick r:id="rId5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0" name="AutoShape 1">
          <a:hlinkClick r:id="rId5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1" name="AutoShape 2">
          <a:hlinkClick r:id="rId5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2" name="AutoShape 3">
          <a:hlinkClick r:id="rId5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3" name="AutoShape 4">
          <a:hlinkClick r:id="rId5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4" name="AutoShape 5">
          <a:hlinkClick r:id="rId5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5" name="AutoShape 6">
          <a:hlinkClick r:id="rId5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6" name="AutoShape 7">
          <a:hlinkClick r:id="rId5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7" name="AutoShape 8">
          <a:hlinkClick r:id="rId5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8" name="AutoShape 1">
          <a:hlinkClick r:id="rId5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89" name="AutoShape 2">
          <a:hlinkClick r:id="rId5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0" name="AutoShape 3">
          <a:hlinkClick r:id="rId5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1" name="AutoShape 4">
          <a:hlinkClick r:id="rId5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2" name="AutoShape 5">
          <a:hlinkClick r:id="rId5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3" name="AutoShape 6">
          <a:hlinkClick r:id="rId5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4" name="AutoShape 7">
          <a:hlinkClick r:id="rId5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5" name="AutoShape 8">
          <a:hlinkClick r:id="rId5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6" name="AutoShape 1">
          <a:hlinkClick r:id="rId5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7" name="AutoShape 2">
          <a:hlinkClick r:id="rId5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8" name="AutoShape 3">
          <a:hlinkClick r:id="rId5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599" name="AutoShape 4">
          <a:hlinkClick r:id="rId5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0" name="AutoShape 5">
          <a:hlinkClick r:id="rId5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1" name="AutoShape 6">
          <a:hlinkClick r:id="rId6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2" name="AutoShape 7">
          <a:hlinkClick r:id="rId6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3" name="AutoShape 8">
          <a:hlinkClick r:id="rId6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4" name="AutoShape 1">
          <a:hlinkClick r:id="rId6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5" name="AutoShape 2">
          <a:hlinkClick r:id="rId6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6" name="AutoShape 3">
          <a:hlinkClick r:id="rId6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7" name="AutoShape 4">
          <a:hlinkClick r:id="rId6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8" name="AutoShape 5">
          <a:hlinkClick r:id="rId6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09" name="AutoShape 6">
          <a:hlinkClick r:id="rId6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10" name="AutoShape 7">
          <a:hlinkClick r:id="rId6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11" name="AutoShape 8">
          <a:hlinkClick r:id="rId6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2" name="AutoShape 1">
          <a:hlinkClick r:id="rId61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3" name="AutoShape 2">
          <a:hlinkClick r:id="rId61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4" name="AutoShape 3">
          <a:hlinkClick r:id="rId61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5" name="AutoShape 4">
          <a:hlinkClick r:id="rId61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6" name="AutoShape 5">
          <a:hlinkClick r:id="rId61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7" name="AutoShape 6">
          <a:hlinkClick r:id="rId61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8" name="AutoShape 7">
          <a:hlinkClick r:id="rId61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19" name="AutoShape 8">
          <a:hlinkClick r:id="rId61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0" name="AutoShape 1">
          <a:hlinkClick r:id="rId61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1" name="AutoShape 2">
          <a:hlinkClick r:id="rId62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2" name="AutoShape 3">
          <a:hlinkClick r:id="rId62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3" name="AutoShape 4">
          <a:hlinkClick r:id="rId62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4" name="AutoShape 5">
          <a:hlinkClick r:id="rId62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5" name="AutoShape 6">
          <a:hlinkClick r:id="rId62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6" name="AutoShape 7">
          <a:hlinkClick r:id="rId62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7" name="AutoShape 8">
          <a:hlinkClick r:id="rId62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8" name="AutoShape 1">
          <a:hlinkClick r:id="rId62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29" name="AutoShape 2">
          <a:hlinkClick r:id="rId62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0" name="AutoShape 3">
          <a:hlinkClick r:id="rId62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1" name="AutoShape 4">
          <a:hlinkClick r:id="rId63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2" name="AutoShape 5">
          <a:hlinkClick r:id="rId63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3" name="AutoShape 6">
          <a:hlinkClick r:id="rId63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4" name="AutoShape 7">
          <a:hlinkClick r:id="rId63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5" name="AutoShape 8">
          <a:hlinkClick r:id="rId63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6" name="AutoShape 1">
          <a:hlinkClick r:id="rId63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7" name="AutoShape 2">
          <a:hlinkClick r:id="rId63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8" name="AutoShape 3">
          <a:hlinkClick r:id="rId63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39" name="AutoShape 4">
          <a:hlinkClick r:id="rId63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40" name="AutoShape 5">
          <a:hlinkClick r:id="rId63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41" name="AutoShape 6">
          <a:hlinkClick r:id="rId64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42" name="AutoShape 7">
          <a:hlinkClick r:id="rId64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643" name="AutoShape 8">
          <a:hlinkClick r:id="rId64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4" name="AutoShape 1">
          <a:hlinkClick r:id="rId6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5" name="AutoShape 2">
          <a:hlinkClick r:id="rId6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6" name="AutoShape 3">
          <a:hlinkClick r:id="rId6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7" name="AutoShape 4">
          <a:hlinkClick r:id="rId6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8" name="AutoShape 5">
          <a:hlinkClick r:id="rId6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49" name="AutoShape 6">
          <a:hlinkClick r:id="rId6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0" name="AutoShape 7">
          <a:hlinkClick r:id="rId6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1" name="AutoShape 8">
          <a:hlinkClick r:id="rId6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2" name="AutoShape 1">
          <a:hlinkClick r:id="rId6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3" name="AutoShape 2">
          <a:hlinkClick r:id="rId6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4" name="AutoShape 3">
          <a:hlinkClick r:id="rId6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5" name="AutoShape 4">
          <a:hlinkClick r:id="rId6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6" name="AutoShape 5">
          <a:hlinkClick r:id="rId6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7" name="AutoShape 6">
          <a:hlinkClick r:id="rId6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8" name="AutoShape 7">
          <a:hlinkClick r:id="rId6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59" name="AutoShape 8">
          <a:hlinkClick r:id="rId6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0" name="AutoShape 1">
          <a:hlinkClick r:id="rId6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1" name="AutoShape 2">
          <a:hlinkClick r:id="rId6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2" name="AutoShape 3">
          <a:hlinkClick r:id="rId6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3" name="AutoShape 4">
          <a:hlinkClick r:id="rId6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4" name="AutoShape 5">
          <a:hlinkClick r:id="rId6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5" name="AutoShape 6">
          <a:hlinkClick r:id="rId6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6" name="AutoShape 7">
          <a:hlinkClick r:id="rId6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7" name="AutoShape 8">
          <a:hlinkClick r:id="rId6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8" name="AutoShape 1">
          <a:hlinkClick r:id="rId6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69" name="AutoShape 2">
          <a:hlinkClick r:id="rId6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0" name="AutoShape 3">
          <a:hlinkClick r:id="rId6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1" name="AutoShape 4">
          <a:hlinkClick r:id="rId6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2" name="AutoShape 5">
          <a:hlinkClick r:id="rId6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3" name="AutoShape 6">
          <a:hlinkClick r:id="rId6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4" name="AutoShape 7">
          <a:hlinkClick r:id="rId6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5" name="AutoShape 8">
          <a:hlinkClick r:id="rId6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6" name="AutoShape 1">
          <a:hlinkClick r:id="rId6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7" name="AutoShape 2">
          <a:hlinkClick r:id="rId6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8" name="AutoShape 3">
          <a:hlinkClick r:id="rId6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79" name="AutoShape 4">
          <a:hlinkClick r:id="rId6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0" name="AutoShape 5">
          <a:hlinkClick r:id="rId6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1" name="AutoShape 6">
          <a:hlinkClick r:id="rId6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2" name="AutoShape 7">
          <a:hlinkClick r:id="rId6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3" name="AutoShape 8">
          <a:hlinkClick r:id="rId6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4" name="AutoShape 1">
          <a:hlinkClick r:id="rId6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5" name="AutoShape 2">
          <a:hlinkClick r:id="rId6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6" name="AutoShape 3">
          <a:hlinkClick r:id="rId6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7" name="AutoShape 4">
          <a:hlinkClick r:id="rId6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8" name="AutoShape 5">
          <a:hlinkClick r:id="rId6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89" name="AutoShape 6">
          <a:hlinkClick r:id="rId6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0" name="AutoShape 7">
          <a:hlinkClick r:id="rId6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1" name="AutoShape 8">
          <a:hlinkClick r:id="rId6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2" name="AutoShape 1">
          <a:hlinkClick r:id="rId6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3" name="AutoShape 2">
          <a:hlinkClick r:id="rId6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4" name="AutoShape 3">
          <a:hlinkClick r:id="rId6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5" name="AutoShape 4">
          <a:hlinkClick r:id="rId6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6" name="AutoShape 5">
          <a:hlinkClick r:id="rId6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7" name="AutoShape 6">
          <a:hlinkClick r:id="rId6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8" name="AutoShape 7">
          <a:hlinkClick r:id="rId6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699" name="AutoShape 8">
          <a:hlinkClick r:id="rId6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0" name="AutoShape 1">
          <a:hlinkClick r:id="rId6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1" name="AutoShape 2">
          <a:hlinkClick r:id="rId7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2" name="AutoShape 3">
          <a:hlinkClick r:id="rId7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3" name="AutoShape 4">
          <a:hlinkClick r:id="rId7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4" name="AutoShape 5">
          <a:hlinkClick r:id="rId7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5" name="AutoShape 6">
          <a:hlinkClick r:id="rId7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6" name="AutoShape 7">
          <a:hlinkClick r:id="rId7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07" name="AutoShape 8">
          <a:hlinkClick r:id="rId7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08" name="AutoShape 1">
          <a:hlinkClick r:id="rId70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09" name="AutoShape 2">
          <a:hlinkClick r:id="rId70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0" name="AutoShape 3">
          <a:hlinkClick r:id="rId70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1" name="AutoShape 4">
          <a:hlinkClick r:id="rId71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2" name="AutoShape 5">
          <a:hlinkClick r:id="rId71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3" name="AutoShape 6">
          <a:hlinkClick r:id="rId71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4" name="AutoShape 7">
          <a:hlinkClick r:id="rId71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5" name="AutoShape 8">
          <a:hlinkClick r:id="rId71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6" name="AutoShape 1">
          <a:hlinkClick r:id="rId71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7" name="AutoShape 2">
          <a:hlinkClick r:id="rId71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8" name="AutoShape 3">
          <a:hlinkClick r:id="rId71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19" name="AutoShape 4">
          <a:hlinkClick r:id="rId71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0" name="AutoShape 5">
          <a:hlinkClick r:id="rId71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1" name="AutoShape 6">
          <a:hlinkClick r:id="rId72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2" name="AutoShape 7">
          <a:hlinkClick r:id="rId72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3" name="AutoShape 8">
          <a:hlinkClick r:id="rId72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4" name="AutoShape 1">
          <a:hlinkClick r:id="rId72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5" name="AutoShape 2">
          <a:hlinkClick r:id="rId72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6" name="AutoShape 3">
          <a:hlinkClick r:id="rId72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7" name="AutoShape 4">
          <a:hlinkClick r:id="rId72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8" name="AutoShape 5">
          <a:hlinkClick r:id="rId72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29" name="AutoShape 6">
          <a:hlinkClick r:id="rId72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0" name="AutoShape 7">
          <a:hlinkClick r:id="rId72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1" name="AutoShape 8">
          <a:hlinkClick r:id="rId73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2" name="AutoShape 1">
          <a:hlinkClick r:id="rId73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3" name="AutoShape 2">
          <a:hlinkClick r:id="rId73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4" name="AutoShape 3">
          <a:hlinkClick r:id="rId73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5" name="AutoShape 4">
          <a:hlinkClick r:id="rId73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6" name="AutoShape 5">
          <a:hlinkClick r:id="rId73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7" name="AutoShape 6">
          <a:hlinkClick r:id="rId73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8" name="AutoShape 7">
          <a:hlinkClick r:id="rId73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739" name="AutoShape 8">
          <a:hlinkClick r:id="rId73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0" name="AutoShape 1">
          <a:hlinkClick r:id="rId7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1" name="AutoShape 2">
          <a:hlinkClick r:id="rId7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2" name="AutoShape 3">
          <a:hlinkClick r:id="rId7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3" name="AutoShape 4">
          <a:hlinkClick r:id="rId7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4" name="AutoShape 5">
          <a:hlinkClick r:id="rId7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5" name="AutoShape 6">
          <a:hlinkClick r:id="rId7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6" name="AutoShape 7">
          <a:hlinkClick r:id="rId7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7" name="AutoShape 8">
          <a:hlinkClick r:id="rId7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8" name="AutoShape 1">
          <a:hlinkClick r:id="rId7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49" name="AutoShape 2">
          <a:hlinkClick r:id="rId7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0" name="AutoShape 3">
          <a:hlinkClick r:id="rId7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1" name="AutoShape 4">
          <a:hlinkClick r:id="rId7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2" name="AutoShape 5">
          <a:hlinkClick r:id="rId7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3" name="AutoShape 6">
          <a:hlinkClick r:id="rId7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4" name="AutoShape 7">
          <a:hlinkClick r:id="rId7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5" name="AutoShape 8">
          <a:hlinkClick r:id="rId7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6" name="AutoShape 1">
          <a:hlinkClick r:id="rId7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7" name="AutoShape 2">
          <a:hlinkClick r:id="rId7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8" name="AutoShape 3">
          <a:hlinkClick r:id="rId7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59" name="AutoShape 4">
          <a:hlinkClick r:id="rId7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0" name="AutoShape 5">
          <a:hlinkClick r:id="rId7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1" name="AutoShape 6">
          <a:hlinkClick r:id="rId7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2" name="AutoShape 7">
          <a:hlinkClick r:id="rId7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3" name="AutoShape 8">
          <a:hlinkClick r:id="rId7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4" name="AutoShape 1">
          <a:hlinkClick r:id="rId7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5" name="AutoShape 2">
          <a:hlinkClick r:id="rId7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6" name="AutoShape 3">
          <a:hlinkClick r:id="rId7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7" name="AutoShape 4">
          <a:hlinkClick r:id="rId7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8" name="AutoShape 5">
          <a:hlinkClick r:id="rId7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69" name="AutoShape 6">
          <a:hlinkClick r:id="rId7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0" name="AutoShape 7">
          <a:hlinkClick r:id="rId7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1" name="AutoShape 8">
          <a:hlinkClick r:id="rId7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2" name="AutoShape 1">
          <a:hlinkClick r:id="rId7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3" name="AutoShape 2">
          <a:hlinkClick r:id="rId7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4" name="AutoShape 3">
          <a:hlinkClick r:id="rId7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5" name="AutoShape 4">
          <a:hlinkClick r:id="rId7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6" name="AutoShape 5">
          <a:hlinkClick r:id="rId7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7" name="AutoShape 6">
          <a:hlinkClick r:id="rId7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8" name="AutoShape 7">
          <a:hlinkClick r:id="rId7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79" name="AutoShape 8">
          <a:hlinkClick r:id="rId7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0" name="AutoShape 1">
          <a:hlinkClick r:id="rId7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1" name="AutoShape 2">
          <a:hlinkClick r:id="rId7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2" name="AutoShape 3">
          <a:hlinkClick r:id="rId7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3" name="AutoShape 4">
          <a:hlinkClick r:id="rId7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4" name="AutoShape 5">
          <a:hlinkClick r:id="rId7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5" name="AutoShape 6">
          <a:hlinkClick r:id="rId7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6" name="AutoShape 7">
          <a:hlinkClick r:id="rId7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7" name="AutoShape 8">
          <a:hlinkClick r:id="rId7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8" name="AutoShape 1">
          <a:hlinkClick r:id="rId7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89" name="AutoShape 2">
          <a:hlinkClick r:id="rId7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0" name="AutoShape 3">
          <a:hlinkClick r:id="rId7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1" name="AutoShape 4">
          <a:hlinkClick r:id="rId7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2" name="AutoShape 5">
          <a:hlinkClick r:id="rId7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3" name="AutoShape 6">
          <a:hlinkClick r:id="rId7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4" name="AutoShape 7">
          <a:hlinkClick r:id="rId7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5" name="AutoShape 8">
          <a:hlinkClick r:id="rId7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6" name="AutoShape 1">
          <a:hlinkClick r:id="rId7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7" name="AutoShape 2">
          <a:hlinkClick r:id="rId7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8" name="AutoShape 3">
          <a:hlinkClick r:id="rId7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799" name="AutoShape 4">
          <a:hlinkClick r:id="rId7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00" name="AutoShape 5">
          <a:hlinkClick r:id="rId7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01" name="AutoShape 6">
          <a:hlinkClick r:id="rId8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02" name="AutoShape 7">
          <a:hlinkClick r:id="rId8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03" name="AutoShape 8">
          <a:hlinkClick r:id="rId8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4" name="AutoShape 1">
          <a:hlinkClick r:id="rId80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5" name="AutoShape 2">
          <a:hlinkClick r:id="rId80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6" name="AutoShape 3">
          <a:hlinkClick r:id="rId80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7" name="AutoShape 4">
          <a:hlinkClick r:id="rId80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8" name="AutoShape 5">
          <a:hlinkClick r:id="rId80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09" name="AutoShape 6">
          <a:hlinkClick r:id="rId80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0" name="AutoShape 7">
          <a:hlinkClick r:id="rId80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1" name="AutoShape 8">
          <a:hlinkClick r:id="rId81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2" name="AutoShape 1">
          <a:hlinkClick r:id="rId81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3" name="AutoShape 2">
          <a:hlinkClick r:id="rId81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4" name="AutoShape 3">
          <a:hlinkClick r:id="rId81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5" name="AutoShape 4">
          <a:hlinkClick r:id="rId81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6" name="AutoShape 5">
          <a:hlinkClick r:id="rId81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7" name="AutoShape 6">
          <a:hlinkClick r:id="rId81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8" name="AutoShape 7">
          <a:hlinkClick r:id="rId81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19" name="AutoShape 8">
          <a:hlinkClick r:id="rId81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0" name="AutoShape 1">
          <a:hlinkClick r:id="rId81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1" name="AutoShape 2">
          <a:hlinkClick r:id="rId82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2" name="AutoShape 3">
          <a:hlinkClick r:id="rId82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3" name="AutoShape 4">
          <a:hlinkClick r:id="rId82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4" name="AutoShape 5">
          <a:hlinkClick r:id="rId82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5" name="AutoShape 6">
          <a:hlinkClick r:id="rId82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6" name="AutoShape 7">
          <a:hlinkClick r:id="rId82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7" name="AutoShape 8">
          <a:hlinkClick r:id="rId82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8" name="AutoShape 1">
          <a:hlinkClick r:id="rId82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29" name="AutoShape 2">
          <a:hlinkClick r:id="rId82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0" name="AutoShape 3">
          <a:hlinkClick r:id="rId82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1" name="AutoShape 4">
          <a:hlinkClick r:id="rId83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2" name="AutoShape 5">
          <a:hlinkClick r:id="rId83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3" name="AutoShape 6">
          <a:hlinkClick r:id="rId83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4" name="AutoShape 7">
          <a:hlinkClick r:id="rId83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835" name="AutoShape 8">
          <a:hlinkClick r:id="rId83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36" name="AutoShape 1">
          <a:hlinkClick r:id="rId8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37" name="AutoShape 2">
          <a:hlinkClick r:id="rId8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38" name="AutoShape 3">
          <a:hlinkClick r:id="rId8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39" name="AutoShape 4">
          <a:hlinkClick r:id="rId8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0" name="AutoShape 5">
          <a:hlinkClick r:id="rId8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1" name="AutoShape 6">
          <a:hlinkClick r:id="rId8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2" name="AutoShape 7">
          <a:hlinkClick r:id="rId8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3" name="AutoShape 8">
          <a:hlinkClick r:id="rId8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4" name="AutoShape 1">
          <a:hlinkClick r:id="rId8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5" name="AutoShape 2">
          <a:hlinkClick r:id="rId8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6" name="AutoShape 3">
          <a:hlinkClick r:id="rId8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7" name="AutoShape 4">
          <a:hlinkClick r:id="rId8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8" name="AutoShape 5">
          <a:hlinkClick r:id="rId8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49" name="AutoShape 6">
          <a:hlinkClick r:id="rId8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0" name="AutoShape 7">
          <a:hlinkClick r:id="rId8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1" name="AutoShape 8">
          <a:hlinkClick r:id="rId8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2" name="AutoShape 1">
          <a:hlinkClick r:id="rId8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3" name="AutoShape 2">
          <a:hlinkClick r:id="rId8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4" name="AutoShape 3">
          <a:hlinkClick r:id="rId8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5" name="AutoShape 4">
          <a:hlinkClick r:id="rId8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6" name="AutoShape 5">
          <a:hlinkClick r:id="rId8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7" name="AutoShape 6">
          <a:hlinkClick r:id="rId8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8" name="AutoShape 7">
          <a:hlinkClick r:id="rId8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59" name="AutoShape 8">
          <a:hlinkClick r:id="rId8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0" name="AutoShape 1">
          <a:hlinkClick r:id="rId8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1" name="AutoShape 2">
          <a:hlinkClick r:id="rId8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2" name="AutoShape 3">
          <a:hlinkClick r:id="rId8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3" name="AutoShape 4">
          <a:hlinkClick r:id="rId8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4" name="AutoShape 5">
          <a:hlinkClick r:id="rId8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5" name="AutoShape 6">
          <a:hlinkClick r:id="rId8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6" name="AutoShape 7">
          <a:hlinkClick r:id="rId8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7" name="AutoShape 8">
          <a:hlinkClick r:id="rId8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8" name="AutoShape 1">
          <a:hlinkClick r:id="rId8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69" name="AutoShape 2">
          <a:hlinkClick r:id="rId8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0" name="AutoShape 3">
          <a:hlinkClick r:id="rId8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1" name="AutoShape 4">
          <a:hlinkClick r:id="rId8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2" name="AutoShape 5">
          <a:hlinkClick r:id="rId8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3" name="AutoShape 6">
          <a:hlinkClick r:id="rId8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4" name="AutoShape 7">
          <a:hlinkClick r:id="rId8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5" name="AutoShape 8">
          <a:hlinkClick r:id="rId8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6" name="AutoShape 1">
          <a:hlinkClick r:id="rId8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7" name="AutoShape 2">
          <a:hlinkClick r:id="rId8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8" name="AutoShape 3">
          <a:hlinkClick r:id="rId8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79" name="AutoShape 4">
          <a:hlinkClick r:id="rId8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0" name="AutoShape 5">
          <a:hlinkClick r:id="rId8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1" name="AutoShape 6">
          <a:hlinkClick r:id="rId8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2" name="AutoShape 7">
          <a:hlinkClick r:id="rId8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3" name="AutoShape 8">
          <a:hlinkClick r:id="rId8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4" name="AutoShape 1">
          <a:hlinkClick r:id="rId8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5" name="AutoShape 2">
          <a:hlinkClick r:id="rId8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6" name="AutoShape 3">
          <a:hlinkClick r:id="rId8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7" name="AutoShape 4">
          <a:hlinkClick r:id="rId8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8" name="AutoShape 5">
          <a:hlinkClick r:id="rId8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89" name="AutoShape 6">
          <a:hlinkClick r:id="rId8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0" name="AutoShape 7">
          <a:hlinkClick r:id="rId8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1" name="AutoShape 8">
          <a:hlinkClick r:id="rId8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2" name="AutoShape 1">
          <a:hlinkClick r:id="rId8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3" name="AutoShape 2">
          <a:hlinkClick r:id="rId8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4" name="AutoShape 3">
          <a:hlinkClick r:id="rId8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5" name="AutoShape 4">
          <a:hlinkClick r:id="rId8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6" name="AutoShape 5">
          <a:hlinkClick r:id="rId8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7" name="AutoShape 6">
          <a:hlinkClick r:id="rId8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8" name="AutoShape 7">
          <a:hlinkClick r:id="rId8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899" name="AutoShape 8">
          <a:hlinkClick r:id="rId8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0" name="AutoShape 1">
          <a:hlinkClick r:id="rId89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1" name="AutoShape 2">
          <a:hlinkClick r:id="rId90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2" name="AutoShape 3">
          <a:hlinkClick r:id="rId90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3" name="AutoShape 4">
          <a:hlinkClick r:id="rId90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4" name="AutoShape 5">
          <a:hlinkClick r:id="rId90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5" name="AutoShape 6">
          <a:hlinkClick r:id="rId90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6" name="AutoShape 7">
          <a:hlinkClick r:id="rId90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7" name="AutoShape 8">
          <a:hlinkClick r:id="rId90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8" name="AutoShape 1">
          <a:hlinkClick r:id="rId90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09" name="AutoShape 2">
          <a:hlinkClick r:id="rId90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0" name="AutoShape 3">
          <a:hlinkClick r:id="rId90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1" name="AutoShape 4">
          <a:hlinkClick r:id="rId91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2" name="AutoShape 5">
          <a:hlinkClick r:id="rId91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3" name="AutoShape 6">
          <a:hlinkClick r:id="rId91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4" name="AutoShape 7">
          <a:hlinkClick r:id="rId91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5" name="AutoShape 8">
          <a:hlinkClick r:id="rId91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6" name="AutoShape 1">
          <a:hlinkClick r:id="rId91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7" name="AutoShape 2">
          <a:hlinkClick r:id="rId91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8" name="AutoShape 3">
          <a:hlinkClick r:id="rId91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19" name="AutoShape 4">
          <a:hlinkClick r:id="rId91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0" name="AutoShape 5">
          <a:hlinkClick r:id="rId91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1" name="AutoShape 6">
          <a:hlinkClick r:id="rId92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2" name="AutoShape 7">
          <a:hlinkClick r:id="rId92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3" name="AutoShape 8">
          <a:hlinkClick r:id="rId92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4" name="AutoShape 1">
          <a:hlinkClick r:id="rId92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5" name="AutoShape 2">
          <a:hlinkClick r:id="rId92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6" name="AutoShape 3">
          <a:hlinkClick r:id="rId92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7" name="AutoShape 4">
          <a:hlinkClick r:id="rId92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8" name="AutoShape 5">
          <a:hlinkClick r:id="rId92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29" name="AutoShape 6">
          <a:hlinkClick r:id="rId92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30" name="AutoShape 7">
          <a:hlinkClick r:id="rId92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931" name="AutoShape 8">
          <a:hlinkClick r:id="rId93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2" name="AutoShape 1">
          <a:hlinkClick r:id="rId9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3" name="AutoShape 2">
          <a:hlinkClick r:id="rId9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4" name="AutoShape 3">
          <a:hlinkClick r:id="rId9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5" name="AutoShape 4">
          <a:hlinkClick r:id="rId9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6" name="AutoShape 5">
          <a:hlinkClick r:id="rId9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7" name="AutoShape 6">
          <a:hlinkClick r:id="rId9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8" name="AutoShape 7">
          <a:hlinkClick r:id="rId9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39" name="AutoShape 8">
          <a:hlinkClick r:id="rId9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0" name="AutoShape 1">
          <a:hlinkClick r:id="rId9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1" name="AutoShape 2">
          <a:hlinkClick r:id="rId9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2" name="AutoShape 3">
          <a:hlinkClick r:id="rId9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3" name="AutoShape 4">
          <a:hlinkClick r:id="rId9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4" name="AutoShape 5">
          <a:hlinkClick r:id="rId9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5" name="AutoShape 6">
          <a:hlinkClick r:id="rId9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6" name="AutoShape 7">
          <a:hlinkClick r:id="rId9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7" name="AutoShape 8">
          <a:hlinkClick r:id="rId9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8" name="AutoShape 1">
          <a:hlinkClick r:id="rId9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49" name="AutoShape 2">
          <a:hlinkClick r:id="rId9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0" name="AutoShape 3">
          <a:hlinkClick r:id="rId9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1" name="AutoShape 4">
          <a:hlinkClick r:id="rId9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2" name="AutoShape 5">
          <a:hlinkClick r:id="rId9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3" name="AutoShape 6">
          <a:hlinkClick r:id="rId9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4" name="AutoShape 7">
          <a:hlinkClick r:id="rId9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5" name="AutoShape 8">
          <a:hlinkClick r:id="rId9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6" name="AutoShape 1">
          <a:hlinkClick r:id="rId9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7" name="AutoShape 2">
          <a:hlinkClick r:id="rId9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8" name="AutoShape 3">
          <a:hlinkClick r:id="rId9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59" name="AutoShape 4">
          <a:hlinkClick r:id="rId9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0" name="AutoShape 5">
          <a:hlinkClick r:id="rId9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1" name="AutoShape 6">
          <a:hlinkClick r:id="rId9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2" name="AutoShape 7">
          <a:hlinkClick r:id="rId9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3" name="AutoShape 8">
          <a:hlinkClick r:id="rId9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4" name="AutoShape 1">
          <a:hlinkClick r:id="rId9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5" name="AutoShape 2">
          <a:hlinkClick r:id="rId9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6" name="AutoShape 3">
          <a:hlinkClick r:id="rId9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7" name="AutoShape 4">
          <a:hlinkClick r:id="rId9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8" name="AutoShape 5">
          <a:hlinkClick r:id="rId9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69" name="AutoShape 6">
          <a:hlinkClick r:id="rId9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0" name="AutoShape 7">
          <a:hlinkClick r:id="rId9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1" name="AutoShape 8">
          <a:hlinkClick r:id="rId9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2" name="AutoShape 1">
          <a:hlinkClick r:id="rId9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3" name="AutoShape 2">
          <a:hlinkClick r:id="rId9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4" name="AutoShape 3">
          <a:hlinkClick r:id="rId9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5" name="AutoShape 4">
          <a:hlinkClick r:id="rId9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6" name="AutoShape 5">
          <a:hlinkClick r:id="rId9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7" name="AutoShape 6">
          <a:hlinkClick r:id="rId9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8" name="AutoShape 7">
          <a:hlinkClick r:id="rId9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79" name="AutoShape 8">
          <a:hlinkClick r:id="rId9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0" name="AutoShape 1">
          <a:hlinkClick r:id="rId9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1" name="AutoShape 2">
          <a:hlinkClick r:id="rId9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2" name="AutoShape 3">
          <a:hlinkClick r:id="rId9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3" name="AutoShape 4">
          <a:hlinkClick r:id="rId9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4" name="AutoShape 5">
          <a:hlinkClick r:id="rId9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5" name="AutoShape 6">
          <a:hlinkClick r:id="rId9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6" name="AutoShape 7">
          <a:hlinkClick r:id="rId9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7" name="AutoShape 8">
          <a:hlinkClick r:id="rId9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8" name="AutoShape 1">
          <a:hlinkClick r:id="rId9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89" name="AutoShape 2">
          <a:hlinkClick r:id="rId9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0" name="AutoShape 3">
          <a:hlinkClick r:id="rId9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1" name="AutoShape 4">
          <a:hlinkClick r:id="rId9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2" name="AutoShape 5">
          <a:hlinkClick r:id="rId9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3" name="AutoShape 6">
          <a:hlinkClick r:id="rId9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4" name="AutoShape 7">
          <a:hlinkClick r:id="rId9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995" name="AutoShape 8">
          <a:hlinkClick r:id="rId9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996" name="AutoShape 1">
          <a:hlinkClick r:id="rId99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997" name="AutoShape 2">
          <a:hlinkClick r:id="rId99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998" name="AutoShape 3">
          <a:hlinkClick r:id="rId99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999" name="AutoShape 4">
          <a:hlinkClick r:id="rId99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0" name="AutoShape 5">
          <a:hlinkClick r:id="rId99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1" name="AutoShape 6">
          <a:hlinkClick r:id="rId100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2" name="AutoShape 7">
          <a:hlinkClick r:id="rId100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3" name="AutoShape 8">
          <a:hlinkClick r:id="rId100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4" name="AutoShape 1">
          <a:hlinkClick r:id="rId100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5" name="AutoShape 2">
          <a:hlinkClick r:id="rId100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6" name="AutoShape 3">
          <a:hlinkClick r:id="rId100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7" name="AutoShape 4">
          <a:hlinkClick r:id="rId100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8" name="AutoShape 5">
          <a:hlinkClick r:id="rId100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09" name="AutoShape 6">
          <a:hlinkClick r:id="rId100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0" name="AutoShape 7">
          <a:hlinkClick r:id="rId100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1" name="AutoShape 8">
          <a:hlinkClick r:id="rId101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2" name="AutoShape 1">
          <a:hlinkClick r:id="rId101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3" name="AutoShape 2">
          <a:hlinkClick r:id="rId101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4" name="AutoShape 3">
          <a:hlinkClick r:id="rId101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5" name="AutoShape 4">
          <a:hlinkClick r:id="rId101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6" name="AutoShape 5">
          <a:hlinkClick r:id="rId101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7" name="AutoShape 6">
          <a:hlinkClick r:id="rId101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8" name="AutoShape 7">
          <a:hlinkClick r:id="rId101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19" name="AutoShape 8">
          <a:hlinkClick r:id="rId101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0" name="AutoShape 1">
          <a:hlinkClick r:id="rId101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1" name="AutoShape 2">
          <a:hlinkClick r:id="rId102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2" name="AutoShape 3">
          <a:hlinkClick r:id="rId102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3" name="AutoShape 4">
          <a:hlinkClick r:id="rId102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4" name="AutoShape 5">
          <a:hlinkClick r:id="rId102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5" name="AutoShape 6">
          <a:hlinkClick r:id="rId102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6" name="AutoShape 7">
          <a:hlinkClick r:id="rId102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027" name="AutoShape 8">
          <a:hlinkClick r:id="rId102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28" name="AutoShape 1">
          <a:hlinkClick r:id="rId10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29" name="AutoShape 2">
          <a:hlinkClick r:id="rId10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0" name="AutoShape 3">
          <a:hlinkClick r:id="rId10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1" name="AutoShape 4">
          <a:hlinkClick r:id="rId10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2" name="AutoShape 5">
          <a:hlinkClick r:id="rId10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3" name="AutoShape 6">
          <a:hlinkClick r:id="rId10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4" name="AutoShape 7">
          <a:hlinkClick r:id="rId10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5" name="AutoShape 8">
          <a:hlinkClick r:id="rId10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6" name="AutoShape 1">
          <a:hlinkClick r:id="rId10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7" name="AutoShape 2">
          <a:hlinkClick r:id="rId10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8" name="AutoShape 3">
          <a:hlinkClick r:id="rId10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39" name="AutoShape 4">
          <a:hlinkClick r:id="rId10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0" name="AutoShape 5">
          <a:hlinkClick r:id="rId10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1" name="AutoShape 6">
          <a:hlinkClick r:id="rId10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2" name="AutoShape 7">
          <a:hlinkClick r:id="rId10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3" name="AutoShape 8">
          <a:hlinkClick r:id="rId10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4" name="AutoShape 1">
          <a:hlinkClick r:id="rId10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5" name="AutoShape 2">
          <a:hlinkClick r:id="rId10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6" name="AutoShape 3">
          <a:hlinkClick r:id="rId10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7" name="AutoShape 4">
          <a:hlinkClick r:id="rId10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8" name="AutoShape 5">
          <a:hlinkClick r:id="rId10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49" name="AutoShape 6">
          <a:hlinkClick r:id="rId10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0" name="AutoShape 7">
          <a:hlinkClick r:id="rId10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1" name="AutoShape 8">
          <a:hlinkClick r:id="rId10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2" name="AutoShape 1">
          <a:hlinkClick r:id="rId10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3" name="AutoShape 2">
          <a:hlinkClick r:id="rId10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4" name="AutoShape 3">
          <a:hlinkClick r:id="rId10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5" name="AutoShape 4">
          <a:hlinkClick r:id="rId10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6" name="AutoShape 5">
          <a:hlinkClick r:id="rId10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7" name="AutoShape 6">
          <a:hlinkClick r:id="rId10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8" name="AutoShape 7">
          <a:hlinkClick r:id="rId10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59" name="AutoShape 8">
          <a:hlinkClick r:id="rId10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0" name="AutoShape 1">
          <a:hlinkClick r:id="rId10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1" name="AutoShape 2">
          <a:hlinkClick r:id="rId10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2" name="AutoShape 3">
          <a:hlinkClick r:id="rId10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3" name="AutoShape 4">
          <a:hlinkClick r:id="rId10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4" name="AutoShape 5">
          <a:hlinkClick r:id="rId10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5" name="AutoShape 6">
          <a:hlinkClick r:id="rId10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6" name="AutoShape 7">
          <a:hlinkClick r:id="rId10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7" name="AutoShape 8">
          <a:hlinkClick r:id="rId10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8" name="AutoShape 1">
          <a:hlinkClick r:id="rId10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69" name="AutoShape 2">
          <a:hlinkClick r:id="rId10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0" name="AutoShape 3">
          <a:hlinkClick r:id="rId10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1" name="AutoShape 4">
          <a:hlinkClick r:id="rId10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2" name="AutoShape 5">
          <a:hlinkClick r:id="rId10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3" name="AutoShape 6">
          <a:hlinkClick r:id="rId10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4" name="AutoShape 7">
          <a:hlinkClick r:id="rId10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5" name="AutoShape 8">
          <a:hlinkClick r:id="rId10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6" name="AutoShape 1">
          <a:hlinkClick r:id="rId10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7" name="AutoShape 2">
          <a:hlinkClick r:id="rId10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8" name="AutoShape 3">
          <a:hlinkClick r:id="rId10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79" name="AutoShape 4">
          <a:hlinkClick r:id="rId10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0" name="AutoShape 5">
          <a:hlinkClick r:id="rId10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1" name="AutoShape 6">
          <a:hlinkClick r:id="rId10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2" name="AutoShape 7">
          <a:hlinkClick r:id="rId10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3" name="AutoShape 8">
          <a:hlinkClick r:id="rId10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4" name="AutoShape 1">
          <a:hlinkClick r:id="rId10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5" name="AutoShape 2">
          <a:hlinkClick r:id="rId10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6" name="AutoShape 3">
          <a:hlinkClick r:id="rId10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7" name="AutoShape 4">
          <a:hlinkClick r:id="rId10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8" name="AutoShape 5">
          <a:hlinkClick r:id="rId10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89" name="AutoShape 6">
          <a:hlinkClick r:id="rId10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90" name="AutoShape 7">
          <a:hlinkClick r:id="rId10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091" name="AutoShape 8">
          <a:hlinkClick r:id="rId10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2" name="AutoShape 1">
          <a:hlinkClick r:id="rId109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3" name="AutoShape 2">
          <a:hlinkClick r:id="rId109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4" name="AutoShape 3">
          <a:hlinkClick r:id="rId109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5" name="AutoShape 4">
          <a:hlinkClick r:id="rId109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6" name="AutoShape 5">
          <a:hlinkClick r:id="rId109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7" name="AutoShape 6">
          <a:hlinkClick r:id="rId109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8" name="AutoShape 7">
          <a:hlinkClick r:id="rId109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099" name="AutoShape 8">
          <a:hlinkClick r:id="rId109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0" name="AutoShape 1">
          <a:hlinkClick r:id="rId109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1" name="AutoShape 2">
          <a:hlinkClick r:id="rId110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2" name="AutoShape 3">
          <a:hlinkClick r:id="rId110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3" name="AutoShape 4">
          <a:hlinkClick r:id="rId110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4" name="AutoShape 5">
          <a:hlinkClick r:id="rId110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5" name="AutoShape 6">
          <a:hlinkClick r:id="rId110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6" name="AutoShape 7">
          <a:hlinkClick r:id="rId110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7" name="AutoShape 8">
          <a:hlinkClick r:id="rId110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8" name="AutoShape 1">
          <a:hlinkClick r:id="rId110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09" name="AutoShape 2">
          <a:hlinkClick r:id="rId110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0" name="AutoShape 3">
          <a:hlinkClick r:id="rId110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1" name="AutoShape 4">
          <a:hlinkClick r:id="rId111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2" name="AutoShape 5">
          <a:hlinkClick r:id="rId111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3" name="AutoShape 6">
          <a:hlinkClick r:id="rId111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4" name="AutoShape 7">
          <a:hlinkClick r:id="rId111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5" name="AutoShape 8">
          <a:hlinkClick r:id="rId111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6" name="AutoShape 1">
          <a:hlinkClick r:id="rId111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7" name="AutoShape 2">
          <a:hlinkClick r:id="rId111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8" name="AutoShape 3">
          <a:hlinkClick r:id="rId111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19" name="AutoShape 4">
          <a:hlinkClick r:id="rId111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20" name="AutoShape 5">
          <a:hlinkClick r:id="rId111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21" name="AutoShape 6">
          <a:hlinkClick r:id="rId112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22" name="AutoShape 7">
          <a:hlinkClick r:id="rId112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123" name="AutoShape 8">
          <a:hlinkClick r:id="rId112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4" name="AutoShape 1">
          <a:hlinkClick r:id="rId11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5" name="AutoShape 2">
          <a:hlinkClick r:id="rId11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6" name="AutoShape 3">
          <a:hlinkClick r:id="rId11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7" name="AutoShape 4">
          <a:hlinkClick r:id="rId11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8" name="AutoShape 5">
          <a:hlinkClick r:id="rId11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29" name="AutoShape 6">
          <a:hlinkClick r:id="rId11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0" name="AutoShape 7">
          <a:hlinkClick r:id="rId11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1" name="AutoShape 8">
          <a:hlinkClick r:id="rId11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2" name="AutoShape 1">
          <a:hlinkClick r:id="rId11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3" name="AutoShape 2">
          <a:hlinkClick r:id="rId11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4" name="AutoShape 3">
          <a:hlinkClick r:id="rId11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5" name="AutoShape 4">
          <a:hlinkClick r:id="rId11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6" name="AutoShape 5">
          <a:hlinkClick r:id="rId11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7" name="AutoShape 6">
          <a:hlinkClick r:id="rId11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8" name="AutoShape 7">
          <a:hlinkClick r:id="rId11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39" name="AutoShape 8">
          <a:hlinkClick r:id="rId11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0" name="AutoShape 1">
          <a:hlinkClick r:id="rId11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1" name="AutoShape 2">
          <a:hlinkClick r:id="rId11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2" name="AutoShape 3">
          <a:hlinkClick r:id="rId11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3" name="AutoShape 4">
          <a:hlinkClick r:id="rId11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4" name="AutoShape 5">
          <a:hlinkClick r:id="rId11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5" name="AutoShape 6">
          <a:hlinkClick r:id="rId11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6" name="AutoShape 7">
          <a:hlinkClick r:id="rId11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7" name="AutoShape 8">
          <a:hlinkClick r:id="rId11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8" name="AutoShape 1">
          <a:hlinkClick r:id="rId11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49" name="AutoShape 2">
          <a:hlinkClick r:id="rId11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0" name="AutoShape 3">
          <a:hlinkClick r:id="rId11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1" name="AutoShape 4">
          <a:hlinkClick r:id="rId11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2" name="AutoShape 5">
          <a:hlinkClick r:id="rId11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3" name="AutoShape 6">
          <a:hlinkClick r:id="rId11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4" name="AutoShape 7">
          <a:hlinkClick r:id="rId11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5" name="AutoShape 8">
          <a:hlinkClick r:id="rId11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6" name="AutoShape 1">
          <a:hlinkClick r:id="rId11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7" name="AutoShape 2">
          <a:hlinkClick r:id="rId11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8" name="AutoShape 3">
          <a:hlinkClick r:id="rId11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59" name="AutoShape 4">
          <a:hlinkClick r:id="rId11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0" name="AutoShape 5">
          <a:hlinkClick r:id="rId11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1" name="AutoShape 6">
          <a:hlinkClick r:id="rId11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2" name="AutoShape 7">
          <a:hlinkClick r:id="rId11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3" name="AutoShape 8">
          <a:hlinkClick r:id="rId11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4" name="AutoShape 1">
          <a:hlinkClick r:id="rId11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5" name="AutoShape 2">
          <a:hlinkClick r:id="rId11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6" name="AutoShape 3">
          <a:hlinkClick r:id="rId11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7" name="AutoShape 4">
          <a:hlinkClick r:id="rId11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8" name="AutoShape 5">
          <a:hlinkClick r:id="rId11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69" name="AutoShape 6">
          <a:hlinkClick r:id="rId11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0" name="AutoShape 7">
          <a:hlinkClick r:id="rId11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1" name="AutoShape 8">
          <a:hlinkClick r:id="rId11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2" name="AutoShape 1">
          <a:hlinkClick r:id="rId11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3" name="AutoShape 2">
          <a:hlinkClick r:id="rId11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4" name="AutoShape 3">
          <a:hlinkClick r:id="rId11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5" name="AutoShape 4">
          <a:hlinkClick r:id="rId11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6" name="AutoShape 5">
          <a:hlinkClick r:id="rId11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7" name="AutoShape 6">
          <a:hlinkClick r:id="rId11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8" name="AutoShape 7">
          <a:hlinkClick r:id="rId11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79" name="AutoShape 8">
          <a:hlinkClick r:id="rId11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0" name="AutoShape 1">
          <a:hlinkClick r:id="rId11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1" name="AutoShape 2">
          <a:hlinkClick r:id="rId11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2" name="AutoShape 3">
          <a:hlinkClick r:id="rId11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3" name="AutoShape 4">
          <a:hlinkClick r:id="rId11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4" name="AutoShape 5">
          <a:hlinkClick r:id="rId11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5" name="AutoShape 6">
          <a:hlinkClick r:id="rId11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6" name="AutoShape 7">
          <a:hlinkClick r:id="rId11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187" name="AutoShape 8">
          <a:hlinkClick r:id="rId11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88" name="AutoShape 1">
          <a:hlinkClick r:id="rId118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89" name="AutoShape 2">
          <a:hlinkClick r:id="rId118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0" name="AutoShape 3">
          <a:hlinkClick r:id="rId118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1" name="AutoShape 4">
          <a:hlinkClick r:id="rId119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2" name="AutoShape 5">
          <a:hlinkClick r:id="rId119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3" name="AutoShape 6">
          <a:hlinkClick r:id="rId119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4" name="AutoShape 7">
          <a:hlinkClick r:id="rId119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5" name="AutoShape 8">
          <a:hlinkClick r:id="rId119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6" name="AutoShape 1">
          <a:hlinkClick r:id="rId119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7" name="AutoShape 2">
          <a:hlinkClick r:id="rId119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8" name="AutoShape 3">
          <a:hlinkClick r:id="rId119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199" name="AutoShape 4">
          <a:hlinkClick r:id="rId119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0" name="AutoShape 5">
          <a:hlinkClick r:id="rId119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1" name="AutoShape 6">
          <a:hlinkClick r:id="rId120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2" name="AutoShape 7">
          <a:hlinkClick r:id="rId120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3" name="AutoShape 8">
          <a:hlinkClick r:id="rId120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4" name="AutoShape 1">
          <a:hlinkClick r:id="rId120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5" name="AutoShape 2">
          <a:hlinkClick r:id="rId120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6" name="AutoShape 3">
          <a:hlinkClick r:id="rId120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7" name="AutoShape 4">
          <a:hlinkClick r:id="rId120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8" name="AutoShape 5">
          <a:hlinkClick r:id="rId120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09" name="AutoShape 6">
          <a:hlinkClick r:id="rId120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0" name="AutoShape 7">
          <a:hlinkClick r:id="rId120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1" name="AutoShape 8">
          <a:hlinkClick r:id="rId121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2" name="AutoShape 1">
          <a:hlinkClick r:id="rId121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3" name="AutoShape 2">
          <a:hlinkClick r:id="rId121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4" name="AutoShape 3">
          <a:hlinkClick r:id="rId121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5" name="AutoShape 4">
          <a:hlinkClick r:id="rId121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6" name="AutoShape 5">
          <a:hlinkClick r:id="rId121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7" name="AutoShape 6">
          <a:hlinkClick r:id="rId121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8" name="AutoShape 7">
          <a:hlinkClick r:id="rId121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219" name="AutoShape 8">
          <a:hlinkClick r:id="rId121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0" name="AutoShape 1">
          <a:hlinkClick r:id="rId12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1" name="AutoShape 2">
          <a:hlinkClick r:id="rId12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2" name="AutoShape 3">
          <a:hlinkClick r:id="rId12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3" name="AutoShape 4">
          <a:hlinkClick r:id="rId12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4" name="AutoShape 5">
          <a:hlinkClick r:id="rId12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5" name="AutoShape 6">
          <a:hlinkClick r:id="rId12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6" name="AutoShape 7">
          <a:hlinkClick r:id="rId12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7" name="AutoShape 8">
          <a:hlinkClick r:id="rId12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8" name="AutoShape 1">
          <a:hlinkClick r:id="rId12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29" name="AutoShape 2">
          <a:hlinkClick r:id="rId12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0" name="AutoShape 3">
          <a:hlinkClick r:id="rId12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1" name="AutoShape 4">
          <a:hlinkClick r:id="rId12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2" name="AutoShape 5">
          <a:hlinkClick r:id="rId12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3" name="AutoShape 6">
          <a:hlinkClick r:id="rId12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4" name="AutoShape 7">
          <a:hlinkClick r:id="rId12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5" name="AutoShape 8">
          <a:hlinkClick r:id="rId12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6" name="AutoShape 1">
          <a:hlinkClick r:id="rId12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7" name="AutoShape 2">
          <a:hlinkClick r:id="rId12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8" name="AutoShape 3">
          <a:hlinkClick r:id="rId12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39" name="AutoShape 4">
          <a:hlinkClick r:id="rId12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0" name="AutoShape 5">
          <a:hlinkClick r:id="rId12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1" name="AutoShape 6">
          <a:hlinkClick r:id="rId12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2" name="AutoShape 7">
          <a:hlinkClick r:id="rId12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3" name="AutoShape 8">
          <a:hlinkClick r:id="rId12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4" name="AutoShape 1">
          <a:hlinkClick r:id="rId12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5" name="AutoShape 2">
          <a:hlinkClick r:id="rId12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6" name="AutoShape 3">
          <a:hlinkClick r:id="rId12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7" name="AutoShape 4">
          <a:hlinkClick r:id="rId12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8" name="AutoShape 5">
          <a:hlinkClick r:id="rId12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49" name="AutoShape 6">
          <a:hlinkClick r:id="rId12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0" name="AutoShape 7">
          <a:hlinkClick r:id="rId12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1" name="AutoShape 8">
          <a:hlinkClick r:id="rId12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2" name="AutoShape 1">
          <a:hlinkClick r:id="rId12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3" name="AutoShape 2">
          <a:hlinkClick r:id="rId12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4" name="AutoShape 3">
          <a:hlinkClick r:id="rId12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5" name="AutoShape 4">
          <a:hlinkClick r:id="rId12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6" name="AutoShape 5">
          <a:hlinkClick r:id="rId12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7" name="AutoShape 6">
          <a:hlinkClick r:id="rId12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8" name="AutoShape 7">
          <a:hlinkClick r:id="rId12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59" name="AutoShape 8">
          <a:hlinkClick r:id="rId12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0" name="AutoShape 1">
          <a:hlinkClick r:id="rId12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1" name="AutoShape 2">
          <a:hlinkClick r:id="rId12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2" name="AutoShape 3">
          <a:hlinkClick r:id="rId12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3" name="AutoShape 4">
          <a:hlinkClick r:id="rId12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4" name="AutoShape 5">
          <a:hlinkClick r:id="rId12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5" name="AutoShape 6">
          <a:hlinkClick r:id="rId12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6" name="AutoShape 7">
          <a:hlinkClick r:id="rId12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7" name="AutoShape 8">
          <a:hlinkClick r:id="rId12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8" name="AutoShape 1">
          <a:hlinkClick r:id="rId12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69" name="AutoShape 2">
          <a:hlinkClick r:id="rId12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0" name="AutoShape 3">
          <a:hlinkClick r:id="rId12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1" name="AutoShape 4">
          <a:hlinkClick r:id="rId12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2" name="AutoShape 5">
          <a:hlinkClick r:id="rId12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3" name="AutoShape 6">
          <a:hlinkClick r:id="rId12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4" name="AutoShape 7">
          <a:hlinkClick r:id="rId12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5" name="AutoShape 8">
          <a:hlinkClick r:id="rId12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6" name="AutoShape 1">
          <a:hlinkClick r:id="rId12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7" name="AutoShape 2">
          <a:hlinkClick r:id="rId12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8" name="AutoShape 3">
          <a:hlinkClick r:id="rId12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79" name="AutoShape 4">
          <a:hlinkClick r:id="rId12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80" name="AutoShape 5">
          <a:hlinkClick r:id="rId127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81" name="AutoShape 6">
          <a:hlinkClick r:id="rId128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82" name="AutoShape 7">
          <a:hlinkClick r:id="rId128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283" name="AutoShape 8">
          <a:hlinkClick r:id="rId128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4" name="AutoShape 1">
          <a:hlinkClick r:id="rId128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5" name="AutoShape 2">
          <a:hlinkClick r:id="rId128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6" name="AutoShape 3">
          <a:hlinkClick r:id="rId128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7" name="AutoShape 4">
          <a:hlinkClick r:id="rId128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8" name="AutoShape 5">
          <a:hlinkClick r:id="rId128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89" name="AutoShape 6">
          <a:hlinkClick r:id="rId128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0" name="AutoShape 7">
          <a:hlinkClick r:id="rId128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1" name="AutoShape 8">
          <a:hlinkClick r:id="rId129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2" name="AutoShape 1">
          <a:hlinkClick r:id="rId129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3" name="AutoShape 2">
          <a:hlinkClick r:id="rId129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4" name="AutoShape 3">
          <a:hlinkClick r:id="rId129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5" name="AutoShape 4">
          <a:hlinkClick r:id="rId129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6" name="AutoShape 5">
          <a:hlinkClick r:id="rId129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7" name="AutoShape 6">
          <a:hlinkClick r:id="rId129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8" name="AutoShape 7">
          <a:hlinkClick r:id="rId129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299" name="AutoShape 8">
          <a:hlinkClick r:id="rId129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0" name="AutoShape 1">
          <a:hlinkClick r:id="rId129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1" name="AutoShape 2">
          <a:hlinkClick r:id="rId130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2" name="AutoShape 3">
          <a:hlinkClick r:id="rId130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3" name="AutoShape 4">
          <a:hlinkClick r:id="rId130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4" name="AutoShape 5">
          <a:hlinkClick r:id="rId130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5" name="AutoShape 6">
          <a:hlinkClick r:id="rId130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6" name="AutoShape 7">
          <a:hlinkClick r:id="rId130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7" name="AutoShape 8">
          <a:hlinkClick r:id="rId130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8" name="AutoShape 1">
          <a:hlinkClick r:id="rId130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09" name="AutoShape 2">
          <a:hlinkClick r:id="rId130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0" name="AutoShape 3">
          <a:hlinkClick r:id="rId130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1" name="AutoShape 4">
          <a:hlinkClick r:id="rId131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2" name="AutoShape 5">
          <a:hlinkClick r:id="rId131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3" name="AutoShape 6">
          <a:hlinkClick r:id="rId131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4" name="AutoShape 7">
          <a:hlinkClick r:id="rId131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315" name="AutoShape 8">
          <a:hlinkClick r:id="rId131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16" name="AutoShape 1">
          <a:hlinkClick r:id="rId13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17" name="AutoShape 2">
          <a:hlinkClick r:id="rId13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18" name="AutoShape 3">
          <a:hlinkClick r:id="rId13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19" name="AutoShape 4">
          <a:hlinkClick r:id="rId13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0" name="AutoShape 5">
          <a:hlinkClick r:id="rId13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1" name="AutoShape 6">
          <a:hlinkClick r:id="rId13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2" name="AutoShape 7">
          <a:hlinkClick r:id="rId13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3" name="AutoShape 8">
          <a:hlinkClick r:id="rId13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4" name="AutoShape 1">
          <a:hlinkClick r:id="rId13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5" name="AutoShape 2">
          <a:hlinkClick r:id="rId13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6" name="AutoShape 3">
          <a:hlinkClick r:id="rId13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7" name="AutoShape 4">
          <a:hlinkClick r:id="rId13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8" name="AutoShape 5">
          <a:hlinkClick r:id="rId13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29" name="AutoShape 6">
          <a:hlinkClick r:id="rId13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0" name="AutoShape 7">
          <a:hlinkClick r:id="rId13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1" name="AutoShape 8">
          <a:hlinkClick r:id="rId13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2" name="AutoShape 1">
          <a:hlinkClick r:id="rId13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3" name="AutoShape 2">
          <a:hlinkClick r:id="rId13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4" name="AutoShape 3">
          <a:hlinkClick r:id="rId13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5" name="AutoShape 4">
          <a:hlinkClick r:id="rId13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6" name="AutoShape 5">
          <a:hlinkClick r:id="rId13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7" name="AutoShape 6">
          <a:hlinkClick r:id="rId13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8" name="AutoShape 7">
          <a:hlinkClick r:id="rId13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39" name="AutoShape 8">
          <a:hlinkClick r:id="rId13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0" name="AutoShape 1">
          <a:hlinkClick r:id="rId13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1" name="AutoShape 2">
          <a:hlinkClick r:id="rId13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2" name="AutoShape 3">
          <a:hlinkClick r:id="rId13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3" name="AutoShape 4">
          <a:hlinkClick r:id="rId13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4" name="AutoShape 5">
          <a:hlinkClick r:id="rId13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5" name="AutoShape 6">
          <a:hlinkClick r:id="rId13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6" name="AutoShape 7">
          <a:hlinkClick r:id="rId13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7" name="AutoShape 8">
          <a:hlinkClick r:id="rId13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8" name="AutoShape 1">
          <a:hlinkClick r:id="rId13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49" name="AutoShape 2">
          <a:hlinkClick r:id="rId13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0" name="AutoShape 3">
          <a:hlinkClick r:id="rId13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1" name="AutoShape 4">
          <a:hlinkClick r:id="rId13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2" name="AutoShape 5">
          <a:hlinkClick r:id="rId13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3" name="AutoShape 6">
          <a:hlinkClick r:id="rId13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4" name="AutoShape 7">
          <a:hlinkClick r:id="rId13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5" name="AutoShape 8">
          <a:hlinkClick r:id="rId13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6" name="AutoShape 1">
          <a:hlinkClick r:id="rId13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7" name="AutoShape 2">
          <a:hlinkClick r:id="rId13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8" name="AutoShape 3">
          <a:hlinkClick r:id="rId13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59" name="AutoShape 4">
          <a:hlinkClick r:id="rId13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0" name="AutoShape 5">
          <a:hlinkClick r:id="rId13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1" name="AutoShape 6">
          <a:hlinkClick r:id="rId13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2" name="AutoShape 7">
          <a:hlinkClick r:id="rId13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3" name="AutoShape 8">
          <a:hlinkClick r:id="rId13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4" name="AutoShape 1">
          <a:hlinkClick r:id="rId13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5" name="AutoShape 2">
          <a:hlinkClick r:id="rId13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6" name="AutoShape 3">
          <a:hlinkClick r:id="rId13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7" name="AutoShape 4">
          <a:hlinkClick r:id="rId13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8" name="AutoShape 5">
          <a:hlinkClick r:id="rId13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69" name="AutoShape 6">
          <a:hlinkClick r:id="rId13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0" name="AutoShape 7">
          <a:hlinkClick r:id="rId13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1" name="AutoShape 8">
          <a:hlinkClick r:id="rId13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2" name="AutoShape 1">
          <a:hlinkClick r:id="rId13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3" name="AutoShape 2">
          <a:hlinkClick r:id="rId13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4" name="AutoShape 3">
          <a:hlinkClick r:id="rId13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5" name="AutoShape 4">
          <a:hlinkClick r:id="rId13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6" name="AutoShape 5">
          <a:hlinkClick r:id="rId137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7" name="AutoShape 6">
          <a:hlinkClick r:id="rId137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8" name="AutoShape 7">
          <a:hlinkClick r:id="rId137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379" name="AutoShape 8">
          <a:hlinkClick r:id="rId137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0" name="AutoShape 1">
          <a:hlinkClick r:id="rId137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1" name="AutoShape 2">
          <a:hlinkClick r:id="rId138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2" name="AutoShape 3">
          <a:hlinkClick r:id="rId138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3" name="AutoShape 4">
          <a:hlinkClick r:id="rId138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4" name="AutoShape 5">
          <a:hlinkClick r:id="rId138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5" name="AutoShape 6">
          <a:hlinkClick r:id="rId138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6" name="AutoShape 7">
          <a:hlinkClick r:id="rId138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7" name="AutoShape 8">
          <a:hlinkClick r:id="rId138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8" name="AutoShape 1">
          <a:hlinkClick r:id="rId138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89" name="AutoShape 2">
          <a:hlinkClick r:id="rId138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0" name="AutoShape 3">
          <a:hlinkClick r:id="rId138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1" name="AutoShape 4">
          <a:hlinkClick r:id="rId139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2" name="AutoShape 5">
          <a:hlinkClick r:id="rId139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3" name="AutoShape 6">
          <a:hlinkClick r:id="rId139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4" name="AutoShape 7">
          <a:hlinkClick r:id="rId139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5" name="AutoShape 8">
          <a:hlinkClick r:id="rId139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6" name="AutoShape 1">
          <a:hlinkClick r:id="rId139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7" name="AutoShape 2">
          <a:hlinkClick r:id="rId139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8" name="AutoShape 3">
          <a:hlinkClick r:id="rId139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399" name="AutoShape 4">
          <a:hlinkClick r:id="rId139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0" name="AutoShape 5">
          <a:hlinkClick r:id="rId139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1" name="AutoShape 6">
          <a:hlinkClick r:id="rId140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2" name="AutoShape 7">
          <a:hlinkClick r:id="rId140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3" name="AutoShape 8">
          <a:hlinkClick r:id="rId140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4" name="AutoShape 1">
          <a:hlinkClick r:id="rId140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5" name="AutoShape 2">
          <a:hlinkClick r:id="rId140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6" name="AutoShape 3">
          <a:hlinkClick r:id="rId140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7" name="AutoShape 4">
          <a:hlinkClick r:id="rId140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8" name="AutoShape 5">
          <a:hlinkClick r:id="rId140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09" name="AutoShape 6">
          <a:hlinkClick r:id="rId140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10" name="AutoShape 7">
          <a:hlinkClick r:id="rId140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411" name="AutoShape 8">
          <a:hlinkClick r:id="rId141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2" name="AutoShape 1">
          <a:hlinkClick r:id="rId14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3" name="AutoShape 2">
          <a:hlinkClick r:id="rId14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4" name="AutoShape 3">
          <a:hlinkClick r:id="rId14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5" name="AutoShape 4">
          <a:hlinkClick r:id="rId14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6" name="AutoShape 5">
          <a:hlinkClick r:id="rId14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7" name="AutoShape 6">
          <a:hlinkClick r:id="rId14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8" name="AutoShape 7">
          <a:hlinkClick r:id="rId14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19" name="AutoShape 8">
          <a:hlinkClick r:id="rId14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0" name="AutoShape 1">
          <a:hlinkClick r:id="rId14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1" name="AutoShape 2">
          <a:hlinkClick r:id="rId14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2" name="AutoShape 3">
          <a:hlinkClick r:id="rId14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3" name="AutoShape 4">
          <a:hlinkClick r:id="rId14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4" name="AutoShape 5">
          <a:hlinkClick r:id="rId14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5" name="AutoShape 6">
          <a:hlinkClick r:id="rId14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6" name="AutoShape 7">
          <a:hlinkClick r:id="rId14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7" name="AutoShape 8">
          <a:hlinkClick r:id="rId14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8" name="AutoShape 1">
          <a:hlinkClick r:id="rId14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29" name="AutoShape 2">
          <a:hlinkClick r:id="rId14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0" name="AutoShape 3">
          <a:hlinkClick r:id="rId14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1" name="AutoShape 4">
          <a:hlinkClick r:id="rId14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2" name="AutoShape 5">
          <a:hlinkClick r:id="rId14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3" name="AutoShape 6">
          <a:hlinkClick r:id="rId14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4" name="AutoShape 7">
          <a:hlinkClick r:id="rId14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5" name="AutoShape 8">
          <a:hlinkClick r:id="rId14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6" name="AutoShape 1">
          <a:hlinkClick r:id="rId14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7" name="AutoShape 2">
          <a:hlinkClick r:id="rId14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8" name="AutoShape 3">
          <a:hlinkClick r:id="rId14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39" name="AutoShape 4">
          <a:hlinkClick r:id="rId14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0" name="AutoShape 5">
          <a:hlinkClick r:id="rId14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1" name="AutoShape 6">
          <a:hlinkClick r:id="rId14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2" name="AutoShape 7">
          <a:hlinkClick r:id="rId14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3" name="AutoShape 8">
          <a:hlinkClick r:id="rId14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4" name="AutoShape 1">
          <a:hlinkClick r:id="rId14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5" name="AutoShape 2">
          <a:hlinkClick r:id="rId14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6" name="AutoShape 3">
          <a:hlinkClick r:id="rId14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7" name="AutoShape 4">
          <a:hlinkClick r:id="rId14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8" name="AutoShape 5">
          <a:hlinkClick r:id="rId14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49" name="AutoShape 6">
          <a:hlinkClick r:id="rId14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0" name="AutoShape 7">
          <a:hlinkClick r:id="rId14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1" name="AutoShape 8">
          <a:hlinkClick r:id="rId14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2" name="AutoShape 1">
          <a:hlinkClick r:id="rId14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3" name="AutoShape 2">
          <a:hlinkClick r:id="rId14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4" name="AutoShape 3">
          <a:hlinkClick r:id="rId14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5" name="AutoShape 4">
          <a:hlinkClick r:id="rId14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6" name="AutoShape 5">
          <a:hlinkClick r:id="rId14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7" name="AutoShape 6">
          <a:hlinkClick r:id="rId14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8" name="AutoShape 7">
          <a:hlinkClick r:id="rId14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59" name="AutoShape 8">
          <a:hlinkClick r:id="rId14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0" name="AutoShape 1">
          <a:hlinkClick r:id="rId14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1" name="AutoShape 2">
          <a:hlinkClick r:id="rId14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2" name="AutoShape 3">
          <a:hlinkClick r:id="rId14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3" name="AutoShape 4">
          <a:hlinkClick r:id="rId14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4" name="AutoShape 5">
          <a:hlinkClick r:id="rId14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5" name="AutoShape 6">
          <a:hlinkClick r:id="rId14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6" name="AutoShape 7">
          <a:hlinkClick r:id="rId14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7" name="AutoShape 8">
          <a:hlinkClick r:id="rId14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8" name="AutoShape 1">
          <a:hlinkClick r:id="rId14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69" name="AutoShape 2">
          <a:hlinkClick r:id="rId14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0" name="AutoShape 3">
          <a:hlinkClick r:id="rId14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1" name="AutoShape 4">
          <a:hlinkClick r:id="rId14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2" name="AutoShape 5">
          <a:hlinkClick r:id="rId147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3" name="AutoShape 6">
          <a:hlinkClick r:id="rId147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4" name="AutoShape 7">
          <a:hlinkClick r:id="rId147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475" name="AutoShape 8">
          <a:hlinkClick r:id="rId147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76" name="AutoShape 1">
          <a:hlinkClick r:id="rId147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77" name="AutoShape 2">
          <a:hlinkClick r:id="rId147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78" name="AutoShape 3">
          <a:hlinkClick r:id="rId147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79" name="AutoShape 4">
          <a:hlinkClick r:id="rId147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0" name="AutoShape 5">
          <a:hlinkClick r:id="rId147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1" name="AutoShape 6">
          <a:hlinkClick r:id="rId148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2" name="AutoShape 7">
          <a:hlinkClick r:id="rId148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3" name="AutoShape 8">
          <a:hlinkClick r:id="rId148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4" name="AutoShape 1">
          <a:hlinkClick r:id="rId148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5" name="AutoShape 2">
          <a:hlinkClick r:id="rId148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6" name="AutoShape 3">
          <a:hlinkClick r:id="rId148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7" name="AutoShape 4">
          <a:hlinkClick r:id="rId148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8" name="AutoShape 5">
          <a:hlinkClick r:id="rId148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89" name="AutoShape 6">
          <a:hlinkClick r:id="rId148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0" name="AutoShape 7">
          <a:hlinkClick r:id="rId148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1" name="AutoShape 8">
          <a:hlinkClick r:id="rId149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2" name="AutoShape 1">
          <a:hlinkClick r:id="rId149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3" name="AutoShape 2">
          <a:hlinkClick r:id="rId149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4" name="AutoShape 3">
          <a:hlinkClick r:id="rId149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5" name="AutoShape 4">
          <a:hlinkClick r:id="rId149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6" name="AutoShape 5">
          <a:hlinkClick r:id="rId149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7" name="AutoShape 6">
          <a:hlinkClick r:id="rId149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8" name="AutoShape 7">
          <a:hlinkClick r:id="rId149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499" name="AutoShape 8">
          <a:hlinkClick r:id="rId149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0" name="AutoShape 1">
          <a:hlinkClick r:id="rId149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1" name="AutoShape 2">
          <a:hlinkClick r:id="rId150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2" name="AutoShape 3">
          <a:hlinkClick r:id="rId150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3" name="AutoShape 4">
          <a:hlinkClick r:id="rId150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4" name="AutoShape 5">
          <a:hlinkClick r:id="rId150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5" name="AutoShape 6">
          <a:hlinkClick r:id="rId150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6" name="AutoShape 7">
          <a:hlinkClick r:id="rId150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507" name="AutoShape 8">
          <a:hlinkClick r:id="rId150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08" name="AutoShape 1">
          <a:hlinkClick r:id="rId15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09" name="AutoShape 2">
          <a:hlinkClick r:id="rId15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0" name="AutoShape 3">
          <a:hlinkClick r:id="rId15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1" name="AutoShape 4">
          <a:hlinkClick r:id="rId15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2" name="AutoShape 5">
          <a:hlinkClick r:id="rId15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3" name="AutoShape 6">
          <a:hlinkClick r:id="rId15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4" name="AutoShape 7">
          <a:hlinkClick r:id="rId15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5" name="AutoShape 8">
          <a:hlinkClick r:id="rId15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6" name="AutoShape 1">
          <a:hlinkClick r:id="rId15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7" name="AutoShape 2">
          <a:hlinkClick r:id="rId15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8" name="AutoShape 3">
          <a:hlinkClick r:id="rId15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19" name="AutoShape 4">
          <a:hlinkClick r:id="rId15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0" name="AutoShape 5">
          <a:hlinkClick r:id="rId15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1" name="AutoShape 6">
          <a:hlinkClick r:id="rId15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2" name="AutoShape 7">
          <a:hlinkClick r:id="rId15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3" name="AutoShape 8">
          <a:hlinkClick r:id="rId15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4" name="AutoShape 1">
          <a:hlinkClick r:id="rId15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5" name="AutoShape 2">
          <a:hlinkClick r:id="rId15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6" name="AutoShape 3">
          <a:hlinkClick r:id="rId15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7" name="AutoShape 4">
          <a:hlinkClick r:id="rId15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8" name="AutoShape 5">
          <a:hlinkClick r:id="rId15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29" name="AutoShape 6">
          <a:hlinkClick r:id="rId15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0" name="AutoShape 7">
          <a:hlinkClick r:id="rId15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1" name="AutoShape 8">
          <a:hlinkClick r:id="rId15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2" name="AutoShape 1">
          <a:hlinkClick r:id="rId15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3" name="AutoShape 2">
          <a:hlinkClick r:id="rId15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4" name="AutoShape 3">
          <a:hlinkClick r:id="rId15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5" name="AutoShape 4">
          <a:hlinkClick r:id="rId15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6" name="AutoShape 5">
          <a:hlinkClick r:id="rId15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7" name="AutoShape 6">
          <a:hlinkClick r:id="rId15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8" name="AutoShape 7">
          <a:hlinkClick r:id="rId15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39" name="AutoShape 8">
          <a:hlinkClick r:id="rId15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0" name="AutoShape 1">
          <a:hlinkClick r:id="rId15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1" name="AutoShape 2">
          <a:hlinkClick r:id="rId15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2" name="AutoShape 3">
          <a:hlinkClick r:id="rId15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3" name="AutoShape 4">
          <a:hlinkClick r:id="rId15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4" name="AutoShape 5">
          <a:hlinkClick r:id="rId15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5" name="AutoShape 6">
          <a:hlinkClick r:id="rId15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6" name="AutoShape 7">
          <a:hlinkClick r:id="rId15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7" name="AutoShape 8">
          <a:hlinkClick r:id="rId15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8" name="AutoShape 1">
          <a:hlinkClick r:id="rId15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49" name="AutoShape 2">
          <a:hlinkClick r:id="rId15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0" name="AutoShape 3">
          <a:hlinkClick r:id="rId15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1" name="AutoShape 4">
          <a:hlinkClick r:id="rId15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2" name="AutoShape 5">
          <a:hlinkClick r:id="rId15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3" name="AutoShape 6">
          <a:hlinkClick r:id="rId15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4" name="AutoShape 7">
          <a:hlinkClick r:id="rId15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5" name="AutoShape 8">
          <a:hlinkClick r:id="rId15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6" name="AutoShape 1">
          <a:hlinkClick r:id="rId15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7" name="AutoShape 2">
          <a:hlinkClick r:id="rId15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8" name="AutoShape 3">
          <a:hlinkClick r:id="rId15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59" name="AutoShape 4">
          <a:hlinkClick r:id="rId15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0" name="AutoShape 5">
          <a:hlinkClick r:id="rId15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1" name="AutoShape 6">
          <a:hlinkClick r:id="rId15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2" name="AutoShape 7">
          <a:hlinkClick r:id="rId15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3" name="AutoShape 8">
          <a:hlinkClick r:id="rId15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4" name="AutoShape 1">
          <a:hlinkClick r:id="rId15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5" name="AutoShape 2">
          <a:hlinkClick r:id="rId15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6" name="AutoShape 3">
          <a:hlinkClick r:id="rId15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7" name="AutoShape 4">
          <a:hlinkClick r:id="rId15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8" name="AutoShape 5">
          <a:hlinkClick r:id="rId156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69" name="AutoShape 6">
          <a:hlinkClick r:id="rId156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70" name="AutoShape 7">
          <a:hlinkClick r:id="rId156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571" name="AutoShape 8">
          <a:hlinkClick r:id="rId157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2" name="AutoShape 1">
          <a:hlinkClick r:id="rId157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3" name="AutoShape 2">
          <a:hlinkClick r:id="rId157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4" name="AutoShape 3">
          <a:hlinkClick r:id="rId157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5" name="AutoShape 4">
          <a:hlinkClick r:id="rId157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6" name="AutoShape 5">
          <a:hlinkClick r:id="rId157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7" name="AutoShape 6">
          <a:hlinkClick r:id="rId157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8" name="AutoShape 7">
          <a:hlinkClick r:id="rId157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79" name="AutoShape 8">
          <a:hlinkClick r:id="rId157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0" name="AutoShape 1">
          <a:hlinkClick r:id="rId157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1" name="AutoShape 2">
          <a:hlinkClick r:id="rId158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2" name="AutoShape 3">
          <a:hlinkClick r:id="rId158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3" name="AutoShape 4">
          <a:hlinkClick r:id="rId158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4" name="AutoShape 5">
          <a:hlinkClick r:id="rId158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5" name="AutoShape 6">
          <a:hlinkClick r:id="rId158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6" name="AutoShape 7">
          <a:hlinkClick r:id="rId158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7" name="AutoShape 8">
          <a:hlinkClick r:id="rId158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8" name="AutoShape 1">
          <a:hlinkClick r:id="rId158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89" name="AutoShape 2">
          <a:hlinkClick r:id="rId158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0" name="AutoShape 3">
          <a:hlinkClick r:id="rId158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1" name="AutoShape 4">
          <a:hlinkClick r:id="rId159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2" name="AutoShape 5">
          <a:hlinkClick r:id="rId159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3" name="AutoShape 6">
          <a:hlinkClick r:id="rId159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4" name="AutoShape 7">
          <a:hlinkClick r:id="rId159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5" name="AutoShape 8">
          <a:hlinkClick r:id="rId159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6" name="AutoShape 1">
          <a:hlinkClick r:id="rId159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7" name="AutoShape 2">
          <a:hlinkClick r:id="rId159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8" name="AutoShape 3">
          <a:hlinkClick r:id="rId159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599" name="AutoShape 4">
          <a:hlinkClick r:id="rId159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600" name="AutoShape 5">
          <a:hlinkClick r:id="rId159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601" name="AutoShape 6">
          <a:hlinkClick r:id="rId160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602" name="AutoShape 7">
          <a:hlinkClick r:id="rId160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603" name="AutoShape 8">
          <a:hlinkClick r:id="rId160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4" name="AutoShape 1">
          <a:hlinkClick r:id="rId16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5" name="AutoShape 2">
          <a:hlinkClick r:id="rId16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6" name="AutoShape 3">
          <a:hlinkClick r:id="rId16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7" name="AutoShape 4">
          <a:hlinkClick r:id="rId16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8" name="AutoShape 5">
          <a:hlinkClick r:id="rId16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09" name="AutoShape 6">
          <a:hlinkClick r:id="rId16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0" name="AutoShape 7">
          <a:hlinkClick r:id="rId16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1" name="AutoShape 8">
          <a:hlinkClick r:id="rId16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2" name="AutoShape 1">
          <a:hlinkClick r:id="rId16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3" name="AutoShape 2">
          <a:hlinkClick r:id="rId16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4" name="AutoShape 3">
          <a:hlinkClick r:id="rId16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5" name="AutoShape 4">
          <a:hlinkClick r:id="rId16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6" name="AutoShape 5">
          <a:hlinkClick r:id="rId16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7" name="AutoShape 6">
          <a:hlinkClick r:id="rId16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8" name="AutoShape 7">
          <a:hlinkClick r:id="rId16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19" name="AutoShape 8">
          <a:hlinkClick r:id="rId16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0" name="AutoShape 1">
          <a:hlinkClick r:id="rId16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1" name="AutoShape 2">
          <a:hlinkClick r:id="rId16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2" name="AutoShape 3">
          <a:hlinkClick r:id="rId16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3" name="AutoShape 4">
          <a:hlinkClick r:id="rId16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4" name="AutoShape 5">
          <a:hlinkClick r:id="rId16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5" name="AutoShape 6">
          <a:hlinkClick r:id="rId16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6" name="AutoShape 7">
          <a:hlinkClick r:id="rId16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7" name="AutoShape 8">
          <a:hlinkClick r:id="rId16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8" name="AutoShape 1">
          <a:hlinkClick r:id="rId16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29" name="AutoShape 2">
          <a:hlinkClick r:id="rId16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0" name="AutoShape 3">
          <a:hlinkClick r:id="rId16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1" name="AutoShape 4">
          <a:hlinkClick r:id="rId16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2" name="AutoShape 5">
          <a:hlinkClick r:id="rId16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3" name="AutoShape 6">
          <a:hlinkClick r:id="rId16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4" name="AutoShape 7">
          <a:hlinkClick r:id="rId16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5" name="AutoShape 8">
          <a:hlinkClick r:id="rId16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6" name="AutoShape 1">
          <a:hlinkClick r:id="rId16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7" name="AutoShape 2">
          <a:hlinkClick r:id="rId16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8" name="AutoShape 3">
          <a:hlinkClick r:id="rId16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39" name="AutoShape 4">
          <a:hlinkClick r:id="rId16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0" name="AutoShape 5">
          <a:hlinkClick r:id="rId16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1" name="AutoShape 6">
          <a:hlinkClick r:id="rId16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2" name="AutoShape 7">
          <a:hlinkClick r:id="rId16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3" name="AutoShape 8">
          <a:hlinkClick r:id="rId16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4" name="AutoShape 1">
          <a:hlinkClick r:id="rId16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5" name="AutoShape 2">
          <a:hlinkClick r:id="rId16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6" name="AutoShape 3">
          <a:hlinkClick r:id="rId16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7" name="AutoShape 4">
          <a:hlinkClick r:id="rId16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8" name="AutoShape 5">
          <a:hlinkClick r:id="rId16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49" name="AutoShape 6">
          <a:hlinkClick r:id="rId16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0" name="AutoShape 7">
          <a:hlinkClick r:id="rId16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1" name="AutoShape 8">
          <a:hlinkClick r:id="rId16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2" name="AutoShape 1">
          <a:hlinkClick r:id="rId16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3" name="AutoShape 2">
          <a:hlinkClick r:id="rId16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4" name="AutoShape 3">
          <a:hlinkClick r:id="rId16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5" name="AutoShape 4">
          <a:hlinkClick r:id="rId16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6" name="AutoShape 5">
          <a:hlinkClick r:id="rId16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7" name="AutoShape 6">
          <a:hlinkClick r:id="rId16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8" name="AutoShape 7">
          <a:hlinkClick r:id="rId16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59" name="AutoShape 8">
          <a:hlinkClick r:id="rId16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0" name="AutoShape 1">
          <a:hlinkClick r:id="rId16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1" name="AutoShape 2">
          <a:hlinkClick r:id="rId16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2" name="AutoShape 3">
          <a:hlinkClick r:id="rId16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3" name="AutoShape 4">
          <a:hlinkClick r:id="rId16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4" name="AutoShape 5">
          <a:hlinkClick r:id="rId166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5" name="AutoShape 6">
          <a:hlinkClick r:id="rId166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6" name="AutoShape 7">
          <a:hlinkClick r:id="rId166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667" name="AutoShape 8">
          <a:hlinkClick r:id="rId166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68" name="AutoShape 1">
          <a:hlinkClick r:id="rId166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69" name="AutoShape 2">
          <a:hlinkClick r:id="rId166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0" name="AutoShape 3">
          <a:hlinkClick r:id="rId166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1" name="AutoShape 4">
          <a:hlinkClick r:id="rId167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2" name="AutoShape 5">
          <a:hlinkClick r:id="rId167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3" name="AutoShape 6">
          <a:hlinkClick r:id="rId167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4" name="AutoShape 7">
          <a:hlinkClick r:id="rId167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5" name="AutoShape 8">
          <a:hlinkClick r:id="rId167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6" name="AutoShape 1">
          <a:hlinkClick r:id="rId167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7" name="AutoShape 2">
          <a:hlinkClick r:id="rId167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8" name="AutoShape 3">
          <a:hlinkClick r:id="rId167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79" name="AutoShape 4">
          <a:hlinkClick r:id="rId167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0" name="AutoShape 5">
          <a:hlinkClick r:id="rId167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1" name="AutoShape 6">
          <a:hlinkClick r:id="rId168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2" name="AutoShape 7">
          <a:hlinkClick r:id="rId168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3" name="AutoShape 8">
          <a:hlinkClick r:id="rId168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4" name="AutoShape 1">
          <a:hlinkClick r:id="rId168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5" name="AutoShape 2">
          <a:hlinkClick r:id="rId168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6" name="AutoShape 3">
          <a:hlinkClick r:id="rId168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7" name="AutoShape 4">
          <a:hlinkClick r:id="rId168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8" name="AutoShape 5">
          <a:hlinkClick r:id="rId168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89" name="AutoShape 6">
          <a:hlinkClick r:id="rId168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0" name="AutoShape 7">
          <a:hlinkClick r:id="rId168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1" name="AutoShape 8">
          <a:hlinkClick r:id="rId169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2" name="AutoShape 1">
          <a:hlinkClick r:id="rId169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3" name="AutoShape 2">
          <a:hlinkClick r:id="rId169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4" name="AutoShape 3">
          <a:hlinkClick r:id="rId169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5" name="AutoShape 4">
          <a:hlinkClick r:id="rId169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6" name="AutoShape 5">
          <a:hlinkClick r:id="rId169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7" name="AutoShape 6">
          <a:hlinkClick r:id="rId169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8" name="AutoShape 7">
          <a:hlinkClick r:id="rId169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699" name="AutoShape 8">
          <a:hlinkClick r:id="rId169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0" name="AutoShape 1">
          <a:hlinkClick r:id="rId16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1" name="AutoShape 2">
          <a:hlinkClick r:id="rId17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2" name="AutoShape 3">
          <a:hlinkClick r:id="rId17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3" name="AutoShape 4">
          <a:hlinkClick r:id="rId17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4" name="AutoShape 5">
          <a:hlinkClick r:id="rId17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5" name="AutoShape 6">
          <a:hlinkClick r:id="rId17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6" name="AutoShape 7">
          <a:hlinkClick r:id="rId17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7" name="AutoShape 8">
          <a:hlinkClick r:id="rId17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8" name="AutoShape 1">
          <a:hlinkClick r:id="rId17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09" name="AutoShape 2">
          <a:hlinkClick r:id="rId17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0" name="AutoShape 3">
          <a:hlinkClick r:id="rId17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1" name="AutoShape 4">
          <a:hlinkClick r:id="rId17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2" name="AutoShape 5">
          <a:hlinkClick r:id="rId17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3" name="AutoShape 6">
          <a:hlinkClick r:id="rId17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4" name="AutoShape 7">
          <a:hlinkClick r:id="rId17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5" name="AutoShape 8">
          <a:hlinkClick r:id="rId17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6" name="AutoShape 1">
          <a:hlinkClick r:id="rId17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7" name="AutoShape 2">
          <a:hlinkClick r:id="rId17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8" name="AutoShape 3">
          <a:hlinkClick r:id="rId17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19" name="AutoShape 4">
          <a:hlinkClick r:id="rId17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0" name="AutoShape 5">
          <a:hlinkClick r:id="rId17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1" name="AutoShape 6">
          <a:hlinkClick r:id="rId17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2" name="AutoShape 7">
          <a:hlinkClick r:id="rId17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3" name="AutoShape 8">
          <a:hlinkClick r:id="rId17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4" name="AutoShape 1">
          <a:hlinkClick r:id="rId17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5" name="AutoShape 2">
          <a:hlinkClick r:id="rId17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6" name="AutoShape 3">
          <a:hlinkClick r:id="rId17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7" name="AutoShape 4">
          <a:hlinkClick r:id="rId17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8" name="AutoShape 5">
          <a:hlinkClick r:id="rId17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29" name="AutoShape 6">
          <a:hlinkClick r:id="rId17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0" name="AutoShape 7">
          <a:hlinkClick r:id="rId17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1" name="AutoShape 8">
          <a:hlinkClick r:id="rId17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2" name="AutoShape 1">
          <a:hlinkClick r:id="rId17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3" name="AutoShape 2">
          <a:hlinkClick r:id="rId17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4" name="AutoShape 3">
          <a:hlinkClick r:id="rId17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5" name="AutoShape 4">
          <a:hlinkClick r:id="rId17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6" name="AutoShape 5">
          <a:hlinkClick r:id="rId17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7" name="AutoShape 6">
          <a:hlinkClick r:id="rId17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8" name="AutoShape 7">
          <a:hlinkClick r:id="rId17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39" name="AutoShape 8">
          <a:hlinkClick r:id="rId17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0" name="AutoShape 1">
          <a:hlinkClick r:id="rId17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1" name="AutoShape 2">
          <a:hlinkClick r:id="rId17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2" name="AutoShape 3">
          <a:hlinkClick r:id="rId17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3" name="AutoShape 4">
          <a:hlinkClick r:id="rId17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4" name="AutoShape 5">
          <a:hlinkClick r:id="rId17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5" name="AutoShape 6">
          <a:hlinkClick r:id="rId17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6" name="AutoShape 7">
          <a:hlinkClick r:id="rId17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7" name="AutoShape 8">
          <a:hlinkClick r:id="rId17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8" name="AutoShape 1">
          <a:hlinkClick r:id="rId17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49" name="AutoShape 2">
          <a:hlinkClick r:id="rId17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0" name="AutoShape 3">
          <a:hlinkClick r:id="rId17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1" name="AutoShape 4">
          <a:hlinkClick r:id="rId17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2" name="AutoShape 5">
          <a:hlinkClick r:id="rId17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3" name="AutoShape 6">
          <a:hlinkClick r:id="rId17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4" name="AutoShape 7">
          <a:hlinkClick r:id="rId17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5" name="AutoShape 8">
          <a:hlinkClick r:id="rId17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6" name="AutoShape 1">
          <a:hlinkClick r:id="rId17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7" name="AutoShape 2">
          <a:hlinkClick r:id="rId17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8" name="AutoShape 3">
          <a:hlinkClick r:id="rId17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59" name="AutoShape 4">
          <a:hlinkClick r:id="rId17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60" name="AutoShape 5">
          <a:hlinkClick r:id="rId175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61" name="AutoShape 6">
          <a:hlinkClick r:id="rId176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62" name="AutoShape 7">
          <a:hlinkClick r:id="rId176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63" name="AutoShape 8">
          <a:hlinkClick r:id="rId176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4" name="AutoShape 1">
          <a:hlinkClick r:id="rId176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5" name="AutoShape 2">
          <a:hlinkClick r:id="rId176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6" name="AutoShape 3">
          <a:hlinkClick r:id="rId176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7" name="AutoShape 4">
          <a:hlinkClick r:id="rId176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8" name="AutoShape 5">
          <a:hlinkClick r:id="rId176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69" name="AutoShape 6">
          <a:hlinkClick r:id="rId176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0" name="AutoShape 7">
          <a:hlinkClick r:id="rId176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1" name="AutoShape 8">
          <a:hlinkClick r:id="rId177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2" name="AutoShape 1">
          <a:hlinkClick r:id="rId177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3" name="AutoShape 2">
          <a:hlinkClick r:id="rId177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4" name="AutoShape 3">
          <a:hlinkClick r:id="rId177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5" name="AutoShape 4">
          <a:hlinkClick r:id="rId177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6" name="AutoShape 5">
          <a:hlinkClick r:id="rId177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7" name="AutoShape 6">
          <a:hlinkClick r:id="rId177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8" name="AutoShape 7">
          <a:hlinkClick r:id="rId177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79" name="AutoShape 8">
          <a:hlinkClick r:id="rId177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0" name="AutoShape 1">
          <a:hlinkClick r:id="rId177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1" name="AutoShape 2">
          <a:hlinkClick r:id="rId178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2" name="AutoShape 3">
          <a:hlinkClick r:id="rId178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3" name="AutoShape 4">
          <a:hlinkClick r:id="rId178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4" name="AutoShape 5">
          <a:hlinkClick r:id="rId178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5" name="AutoShape 6">
          <a:hlinkClick r:id="rId178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6" name="AutoShape 7">
          <a:hlinkClick r:id="rId178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7" name="AutoShape 8">
          <a:hlinkClick r:id="rId178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8" name="AutoShape 1">
          <a:hlinkClick r:id="rId178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89" name="AutoShape 2">
          <a:hlinkClick r:id="rId178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0" name="AutoShape 3">
          <a:hlinkClick r:id="rId178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1" name="AutoShape 4">
          <a:hlinkClick r:id="rId179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2" name="AutoShape 5">
          <a:hlinkClick r:id="rId179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3" name="AutoShape 6">
          <a:hlinkClick r:id="rId179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4" name="AutoShape 7">
          <a:hlinkClick r:id="rId179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795" name="AutoShape 8">
          <a:hlinkClick r:id="rId179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96" name="AutoShape 1">
          <a:hlinkClick r:id="rId17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97" name="AutoShape 2">
          <a:hlinkClick r:id="rId17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98" name="AutoShape 3">
          <a:hlinkClick r:id="rId17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799" name="AutoShape 4">
          <a:hlinkClick r:id="rId17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0" name="AutoShape 5">
          <a:hlinkClick r:id="rId17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1" name="AutoShape 6">
          <a:hlinkClick r:id="rId18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2" name="AutoShape 7">
          <a:hlinkClick r:id="rId18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3" name="AutoShape 8">
          <a:hlinkClick r:id="rId18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4" name="AutoShape 1">
          <a:hlinkClick r:id="rId18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5" name="AutoShape 2">
          <a:hlinkClick r:id="rId18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6" name="AutoShape 3">
          <a:hlinkClick r:id="rId18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7" name="AutoShape 4">
          <a:hlinkClick r:id="rId18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8" name="AutoShape 5">
          <a:hlinkClick r:id="rId18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09" name="AutoShape 6">
          <a:hlinkClick r:id="rId18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0" name="AutoShape 7">
          <a:hlinkClick r:id="rId18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1" name="AutoShape 8">
          <a:hlinkClick r:id="rId18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2" name="AutoShape 1">
          <a:hlinkClick r:id="rId18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3" name="AutoShape 2">
          <a:hlinkClick r:id="rId18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4" name="AutoShape 3">
          <a:hlinkClick r:id="rId18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5" name="AutoShape 4">
          <a:hlinkClick r:id="rId18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6" name="AutoShape 5">
          <a:hlinkClick r:id="rId18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7" name="AutoShape 6">
          <a:hlinkClick r:id="rId18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8" name="AutoShape 7">
          <a:hlinkClick r:id="rId18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19" name="AutoShape 8">
          <a:hlinkClick r:id="rId18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0" name="AutoShape 1">
          <a:hlinkClick r:id="rId18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1" name="AutoShape 2">
          <a:hlinkClick r:id="rId18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2" name="AutoShape 3">
          <a:hlinkClick r:id="rId18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3" name="AutoShape 4">
          <a:hlinkClick r:id="rId18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4" name="AutoShape 5">
          <a:hlinkClick r:id="rId18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5" name="AutoShape 6">
          <a:hlinkClick r:id="rId18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6" name="AutoShape 7">
          <a:hlinkClick r:id="rId18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7" name="AutoShape 8">
          <a:hlinkClick r:id="rId18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8" name="AutoShape 1">
          <a:hlinkClick r:id="rId18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29" name="AutoShape 2">
          <a:hlinkClick r:id="rId18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0" name="AutoShape 3">
          <a:hlinkClick r:id="rId18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1" name="AutoShape 4">
          <a:hlinkClick r:id="rId18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2" name="AutoShape 5">
          <a:hlinkClick r:id="rId18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3" name="AutoShape 6">
          <a:hlinkClick r:id="rId18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4" name="AutoShape 7">
          <a:hlinkClick r:id="rId18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5" name="AutoShape 8">
          <a:hlinkClick r:id="rId18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6" name="AutoShape 1">
          <a:hlinkClick r:id="rId18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7" name="AutoShape 2">
          <a:hlinkClick r:id="rId18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8" name="AutoShape 3">
          <a:hlinkClick r:id="rId18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39" name="AutoShape 4">
          <a:hlinkClick r:id="rId18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0" name="AutoShape 5">
          <a:hlinkClick r:id="rId18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1" name="AutoShape 6">
          <a:hlinkClick r:id="rId18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2" name="AutoShape 7">
          <a:hlinkClick r:id="rId18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3" name="AutoShape 8">
          <a:hlinkClick r:id="rId18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4" name="AutoShape 1">
          <a:hlinkClick r:id="rId18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5" name="AutoShape 2">
          <a:hlinkClick r:id="rId18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6" name="AutoShape 3">
          <a:hlinkClick r:id="rId18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7" name="AutoShape 4">
          <a:hlinkClick r:id="rId18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8" name="AutoShape 5">
          <a:hlinkClick r:id="rId18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49" name="AutoShape 6">
          <a:hlinkClick r:id="rId18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0" name="AutoShape 7">
          <a:hlinkClick r:id="rId18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1" name="AutoShape 8">
          <a:hlinkClick r:id="rId18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2" name="AutoShape 1">
          <a:hlinkClick r:id="rId18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3" name="AutoShape 2">
          <a:hlinkClick r:id="rId18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4" name="AutoShape 3">
          <a:hlinkClick r:id="rId18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5" name="AutoShape 4">
          <a:hlinkClick r:id="rId18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6" name="AutoShape 5">
          <a:hlinkClick r:id="rId185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7" name="AutoShape 6">
          <a:hlinkClick r:id="rId185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8" name="AutoShape 7">
          <a:hlinkClick r:id="rId185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59" name="AutoShape 8">
          <a:hlinkClick r:id="rId185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0" name="AutoShape 1">
          <a:hlinkClick r:id="rId185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1" name="AutoShape 2">
          <a:hlinkClick r:id="rId186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2" name="AutoShape 3">
          <a:hlinkClick r:id="rId186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3" name="AutoShape 4">
          <a:hlinkClick r:id="rId186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4" name="AutoShape 5">
          <a:hlinkClick r:id="rId186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5" name="AutoShape 6">
          <a:hlinkClick r:id="rId186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6" name="AutoShape 7">
          <a:hlinkClick r:id="rId186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7" name="AutoShape 8">
          <a:hlinkClick r:id="rId186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8" name="AutoShape 1">
          <a:hlinkClick r:id="rId186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69" name="AutoShape 2">
          <a:hlinkClick r:id="rId186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0" name="AutoShape 3">
          <a:hlinkClick r:id="rId186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1" name="AutoShape 4">
          <a:hlinkClick r:id="rId187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2" name="AutoShape 5">
          <a:hlinkClick r:id="rId187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3" name="AutoShape 6">
          <a:hlinkClick r:id="rId187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4" name="AutoShape 7">
          <a:hlinkClick r:id="rId187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5" name="AutoShape 8">
          <a:hlinkClick r:id="rId187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6" name="AutoShape 1">
          <a:hlinkClick r:id="rId187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7" name="AutoShape 2">
          <a:hlinkClick r:id="rId187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8" name="AutoShape 3">
          <a:hlinkClick r:id="rId187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79" name="AutoShape 4">
          <a:hlinkClick r:id="rId187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0" name="AutoShape 5">
          <a:hlinkClick r:id="rId187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1" name="AutoShape 6">
          <a:hlinkClick r:id="rId188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2" name="AutoShape 7">
          <a:hlinkClick r:id="rId188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3" name="AutoShape 8">
          <a:hlinkClick r:id="rId188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4" name="AutoShape 1">
          <a:hlinkClick r:id="rId188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5" name="AutoShape 2">
          <a:hlinkClick r:id="rId188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6" name="AutoShape 3">
          <a:hlinkClick r:id="rId188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7" name="AutoShape 4">
          <a:hlinkClick r:id="rId188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8" name="AutoShape 5">
          <a:hlinkClick r:id="rId188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89" name="AutoShape 6">
          <a:hlinkClick r:id="rId188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90" name="AutoShape 7">
          <a:hlinkClick r:id="rId188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1891" name="AutoShape 8">
          <a:hlinkClick r:id="rId189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2" name="AutoShape 1">
          <a:hlinkClick r:id="rId18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3" name="AutoShape 2">
          <a:hlinkClick r:id="rId18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4" name="AutoShape 3">
          <a:hlinkClick r:id="rId18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5" name="AutoShape 4">
          <a:hlinkClick r:id="rId18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6" name="AutoShape 5">
          <a:hlinkClick r:id="rId18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7" name="AutoShape 6">
          <a:hlinkClick r:id="rId18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8" name="AutoShape 7">
          <a:hlinkClick r:id="rId18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899" name="AutoShape 8">
          <a:hlinkClick r:id="rId18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0" name="AutoShape 1">
          <a:hlinkClick r:id="rId18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1" name="AutoShape 2">
          <a:hlinkClick r:id="rId19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2" name="AutoShape 3">
          <a:hlinkClick r:id="rId19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3" name="AutoShape 4">
          <a:hlinkClick r:id="rId19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4" name="AutoShape 5">
          <a:hlinkClick r:id="rId19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5" name="AutoShape 6">
          <a:hlinkClick r:id="rId19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6" name="AutoShape 7">
          <a:hlinkClick r:id="rId19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7" name="AutoShape 8">
          <a:hlinkClick r:id="rId19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8" name="AutoShape 1">
          <a:hlinkClick r:id="rId19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09" name="AutoShape 2">
          <a:hlinkClick r:id="rId19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0" name="AutoShape 3">
          <a:hlinkClick r:id="rId19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1" name="AutoShape 4">
          <a:hlinkClick r:id="rId19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2" name="AutoShape 5">
          <a:hlinkClick r:id="rId19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3" name="AutoShape 6">
          <a:hlinkClick r:id="rId19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4" name="AutoShape 7">
          <a:hlinkClick r:id="rId19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5" name="AutoShape 8">
          <a:hlinkClick r:id="rId19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6" name="AutoShape 1">
          <a:hlinkClick r:id="rId19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7" name="AutoShape 2">
          <a:hlinkClick r:id="rId19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8" name="AutoShape 3">
          <a:hlinkClick r:id="rId19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19" name="AutoShape 4">
          <a:hlinkClick r:id="rId19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0" name="AutoShape 5">
          <a:hlinkClick r:id="rId19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1" name="AutoShape 6">
          <a:hlinkClick r:id="rId19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2" name="AutoShape 7">
          <a:hlinkClick r:id="rId19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3" name="AutoShape 8">
          <a:hlinkClick r:id="rId19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4" name="AutoShape 1">
          <a:hlinkClick r:id="rId19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5" name="AutoShape 2">
          <a:hlinkClick r:id="rId19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6" name="AutoShape 3">
          <a:hlinkClick r:id="rId19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7" name="AutoShape 4">
          <a:hlinkClick r:id="rId19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8" name="AutoShape 5">
          <a:hlinkClick r:id="rId19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29" name="AutoShape 6">
          <a:hlinkClick r:id="rId19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0" name="AutoShape 7">
          <a:hlinkClick r:id="rId19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1" name="AutoShape 8">
          <a:hlinkClick r:id="rId19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2" name="AutoShape 1">
          <a:hlinkClick r:id="rId19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3" name="AutoShape 2">
          <a:hlinkClick r:id="rId19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4" name="AutoShape 3">
          <a:hlinkClick r:id="rId19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5" name="AutoShape 4">
          <a:hlinkClick r:id="rId19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6" name="AutoShape 5">
          <a:hlinkClick r:id="rId19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7" name="AutoShape 6">
          <a:hlinkClick r:id="rId19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8" name="AutoShape 7">
          <a:hlinkClick r:id="rId19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39" name="AutoShape 8">
          <a:hlinkClick r:id="rId19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0" name="AutoShape 1">
          <a:hlinkClick r:id="rId19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1" name="AutoShape 2">
          <a:hlinkClick r:id="rId19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2" name="AutoShape 3">
          <a:hlinkClick r:id="rId19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3" name="AutoShape 4">
          <a:hlinkClick r:id="rId19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4" name="AutoShape 5">
          <a:hlinkClick r:id="rId19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5" name="AutoShape 6">
          <a:hlinkClick r:id="rId19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6" name="AutoShape 7">
          <a:hlinkClick r:id="rId19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7" name="AutoShape 8">
          <a:hlinkClick r:id="rId19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8" name="AutoShape 1">
          <a:hlinkClick r:id="rId19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49" name="AutoShape 2">
          <a:hlinkClick r:id="rId19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0" name="AutoShape 3">
          <a:hlinkClick r:id="rId19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1" name="AutoShape 4">
          <a:hlinkClick r:id="rId19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2" name="AutoShape 5">
          <a:hlinkClick r:id="rId195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3" name="AutoShape 6">
          <a:hlinkClick r:id="rId195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4" name="AutoShape 7">
          <a:hlinkClick r:id="rId195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55" name="AutoShape 8">
          <a:hlinkClick r:id="rId195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56" name="AutoShape 1">
          <a:hlinkClick r:id="rId195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57" name="AutoShape 2">
          <a:hlinkClick r:id="rId195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58" name="AutoShape 3">
          <a:hlinkClick r:id="rId195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59" name="AutoShape 4">
          <a:hlinkClick r:id="rId195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0" name="AutoShape 5">
          <a:hlinkClick r:id="rId195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1" name="AutoShape 6">
          <a:hlinkClick r:id="rId196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2" name="AutoShape 7">
          <a:hlinkClick r:id="rId196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3" name="AutoShape 8">
          <a:hlinkClick r:id="rId196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4" name="AutoShape 1">
          <a:hlinkClick r:id="rId196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5" name="AutoShape 2">
          <a:hlinkClick r:id="rId196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6" name="AutoShape 3">
          <a:hlinkClick r:id="rId196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7" name="AutoShape 4">
          <a:hlinkClick r:id="rId196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8" name="AutoShape 5">
          <a:hlinkClick r:id="rId196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69" name="AutoShape 6">
          <a:hlinkClick r:id="rId196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0" name="AutoShape 7">
          <a:hlinkClick r:id="rId196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1" name="AutoShape 8">
          <a:hlinkClick r:id="rId197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2" name="AutoShape 1">
          <a:hlinkClick r:id="rId197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3" name="AutoShape 2">
          <a:hlinkClick r:id="rId197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4" name="AutoShape 3">
          <a:hlinkClick r:id="rId197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5" name="AutoShape 4">
          <a:hlinkClick r:id="rId197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6" name="AutoShape 5">
          <a:hlinkClick r:id="rId197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7" name="AutoShape 6">
          <a:hlinkClick r:id="rId197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8" name="AutoShape 7">
          <a:hlinkClick r:id="rId1977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79" name="AutoShape 8">
          <a:hlinkClick r:id="rId1978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0" name="AutoShape 1">
          <a:hlinkClick r:id="rId1979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1" name="AutoShape 2">
          <a:hlinkClick r:id="rId1980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2" name="AutoShape 3">
          <a:hlinkClick r:id="rId1981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3" name="AutoShape 4">
          <a:hlinkClick r:id="rId1982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4" name="AutoShape 5">
          <a:hlinkClick r:id="rId1983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5" name="AutoShape 6">
          <a:hlinkClick r:id="rId1984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6" name="AutoShape 7">
          <a:hlinkClick r:id="rId1985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14480</xdr:rowOff>
    </xdr:to>
    <xdr:sp>
      <xdr:nvSpPr>
        <xdr:cNvPr id="1987" name="AutoShape 8">
          <a:hlinkClick r:id="rId1986"/>
        </xdr:cNvPr>
        <xdr:cNvSpPr/>
      </xdr:nvSpPr>
      <xdr:spPr>
        <a:xfrm>
          <a:off x="0" y="1724040"/>
          <a:ext cx="20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88" name="AutoShape 1">
          <a:hlinkClick r:id="rId19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89" name="AutoShape 2">
          <a:hlinkClick r:id="rId19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0" name="AutoShape 3">
          <a:hlinkClick r:id="rId19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1" name="AutoShape 4">
          <a:hlinkClick r:id="rId19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2" name="AutoShape 5">
          <a:hlinkClick r:id="rId19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3" name="AutoShape 6">
          <a:hlinkClick r:id="rId19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4" name="AutoShape 7">
          <a:hlinkClick r:id="rId19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5" name="AutoShape 8">
          <a:hlinkClick r:id="rId19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6" name="AutoShape 1">
          <a:hlinkClick r:id="rId19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7" name="AutoShape 2">
          <a:hlinkClick r:id="rId19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8" name="AutoShape 3">
          <a:hlinkClick r:id="rId19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1999" name="AutoShape 4">
          <a:hlinkClick r:id="rId19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0" name="AutoShape 5">
          <a:hlinkClick r:id="rId19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1" name="AutoShape 6">
          <a:hlinkClick r:id="rId20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2" name="AutoShape 7">
          <a:hlinkClick r:id="rId20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3" name="AutoShape 8">
          <a:hlinkClick r:id="rId20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4" name="AutoShape 1">
          <a:hlinkClick r:id="rId20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5" name="AutoShape 2">
          <a:hlinkClick r:id="rId20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6" name="AutoShape 3">
          <a:hlinkClick r:id="rId20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7" name="AutoShape 4">
          <a:hlinkClick r:id="rId20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8" name="AutoShape 5">
          <a:hlinkClick r:id="rId20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09" name="AutoShape 6">
          <a:hlinkClick r:id="rId20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0" name="AutoShape 7">
          <a:hlinkClick r:id="rId20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1" name="AutoShape 8">
          <a:hlinkClick r:id="rId20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2" name="AutoShape 1">
          <a:hlinkClick r:id="rId20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3" name="AutoShape 2">
          <a:hlinkClick r:id="rId20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4" name="AutoShape 3">
          <a:hlinkClick r:id="rId20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5" name="AutoShape 4">
          <a:hlinkClick r:id="rId20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6" name="AutoShape 5">
          <a:hlinkClick r:id="rId20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7" name="AutoShape 6">
          <a:hlinkClick r:id="rId20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8" name="AutoShape 7">
          <a:hlinkClick r:id="rId20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19" name="AutoShape 8">
          <a:hlinkClick r:id="rId20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0" name="AutoShape 1">
          <a:hlinkClick r:id="rId20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1" name="AutoShape 2">
          <a:hlinkClick r:id="rId20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2" name="AutoShape 3">
          <a:hlinkClick r:id="rId20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3" name="AutoShape 4">
          <a:hlinkClick r:id="rId20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4" name="AutoShape 5">
          <a:hlinkClick r:id="rId20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5" name="AutoShape 6">
          <a:hlinkClick r:id="rId20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6" name="AutoShape 7">
          <a:hlinkClick r:id="rId20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7" name="AutoShape 8">
          <a:hlinkClick r:id="rId20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8" name="AutoShape 1">
          <a:hlinkClick r:id="rId20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29" name="AutoShape 2">
          <a:hlinkClick r:id="rId20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0" name="AutoShape 3">
          <a:hlinkClick r:id="rId20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1" name="AutoShape 4">
          <a:hlinkClick r:id="rId20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2" name="AutoShape 5">
          <a:hlinkClick r:id="rId20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3" name="AutoShape 6">
          <a:hlinkClick r:id="rId20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4" name="AutoShape 7">
          <a:hlinkClick r:id="rId20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5" name="AutoShape 8">
          <a:hlinkClick r:id="rId20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6" name="AutoShape 1">
          <a:hlinkClick r:id="rId20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7" name="AutoShape 2">
          <a:hlinkClick r:id="rId20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8" name="AutoShape 3">
          <a:hlinkClick r:id="rId20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39" name="AutoShape 4">
          <a:hlinkClick r:id="rId20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0" name="AutoShape 5">
          <a:hlinkClick r:id="rId20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1" name="AutoShape 6">
          <a:hlinkClick r:id="rId20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2" name="AutoShape 7">
          <a:hlinkClick r:id="rId20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3" name="AutoShape 8">
          <a:hlinkClick r:id="rId20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4" name="AutoShape 1">
          <a:hlinkClick r:id="rId20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5" name="AutoShape 2">
          <a:hlinkClick r:id="rId20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6" name="AutoShape 3">
          <a:hlinkClick r:id="rId20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7" name="AutoShape 4">
          <a:hlinkClick r:id="rId20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8" name="AutoShape 5">
          <a:hlinkClick r:id="rId204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49" name="AutoShape 6">
          <a:hlinkClick r:id="rId204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50" name="AutoShape 7">
          <a:hlinkClick r:id="rId204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51" name="AutoShape 8">
          <a:hlinkClick r:id="rId205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2" name="AutoShape 1">
          <a:hlinkClick r:id="rId205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3" name="AutoShape 2">
          <a:hlinkClick r:id="rId205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4" name="AutoShape 3">
          <a:hlinkClick r:id="rId205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5" name="AutoShape 4">
          <a:hlinkClick r:id="rId205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6" name="AutoShape 5">
          <a:hlinkClick r:id="rId205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7" name="AutoShape 6">
          <a:hlinkClick r:id="rId205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8" name="AutoShape 7">
          <a:hlinkClick r:id="rId205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59" name="AutoShape 8">
          <a:hlinkClick r:id="rId205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0" name="AutoShape 1">
          <a:hlinkClick r:id="rId205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1" name="AutoShape 2">
          <a:hlinkClick r:id="rId206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2" name="AutoShape 3">
          <a:hlinkClick r:id="rId206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3" name="AutoShape 4">
          <a:hlinkClick r:id="rId206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4" name="AutoShape 5">
          <a:hlinkClick r:id="rId206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5" name="AutoShape 6">
          <a:hlinkClick r:id="rId206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6" name="AutoShape 7">
          <a:hlinkClick r:id="rId206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7" name="AutoShape 8">
          <a:hlinkClick r:id="rId206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8" name="AutoShape 1">
          <a:hlinkClick r:id="rId206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69" name="AutoShape 2">
          <a:hlinkClick r:id="rId206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0" name="AutoShape 3">
          <a:hlinkClick r:id="rId206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1" name="AutoShape 4">
          <a:hlinkClick r:id="rId207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2" name="AutoShape 5">
          <a:hlinkClick r:id="rId207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3" name="AutoShape 6">
          <a:hlinkClick r:id="rId207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4" name="AutoShape 7">
          <a:hlinkClick r:id="rId2073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5" name="AutoShape 8">
          <a:hlinkClick r:id="rId2074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6" name="AutoShape 1">
          <a:hlinkClick r:id="rId2075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7" name="AutoShape 2">
          <a:hlinkClick r:id="rId2076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8" name="AutoShape 3">
          <a:hlinkClick r:id="rId2077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79" name="AutoShape 4">
          <a:hlinkClick r:id="rId2078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80" name="AutoShape 5">
          <a:hlinkClick r:id="rId2079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81" name="AutoShape 6">
          <a:hlinkClick r:id="rId2080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82" name="AutoShape 7">
          <a:hlinkClick r:id="rId2081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104760</xdr:rowOff>
    </xdr:to>
    <xdr:sp>
      <xdr:nvSpPr>
        <xdr:cNvPr id="2083" name="AutoShape 8">
          <a:hlinkClick r:id="rId2082"/>
        </xdr:cNvPr>
        <xdr:cNvSpPr/>
      </xdr:nvSpPr>
      <xdr:spPr>
        <a:xfrm>
          <a:off x="0" y="1724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4" name="AutoShape 1">
          <a:hlinkClick r:id="rId208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5" name="AutoShape 2">
          <a:hlinkClick r:id="rId208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6" name="AutoShape 3">
          <a:hlinkClick r:id="rId208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7" name="AutoShape 4">
          <a:hlinkClick r:id="rId208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8" name="AutoShape 5">
          <a:hlinkClick r:id="rId208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89" name="AutoShape 6">
          <a:hlinkClick r:id="rId208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0" name="AutoShape 7">
          <a:hlinkClick r:id="rId208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1" name="AutoShape 8">
          <a:hlinkClick r:id="rId209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2" name="AutoShape 1">
          <a:hlinkClick r:id="rId209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3" name="AutoShape 2">
          <a:hlinkClick r:id="rId209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4" name="AutoShape 3">
          <a:hlinkClick r:id="rId209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5" name="AutoShape 4">
          <a:hlinkClick r:id="rId209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6" name="AutoShape 5">
          <a:hlinkClick r:id="rId209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7" name="AutoShape 6">
          <a:hlinkClick r:id="rId209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8" name="AutoShape 7">
          <a:hlinkClick r:id="rId209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099" name="AutoShape 8">
          <a:hlinkClick r:id="rId209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0" name="AutoShape 1">
          <a:hlinkClick r:id="rId209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1" name="AutoShape 2">
          <a:hlinkClick r:id="rId210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2" name="AutoShape 3">
          <a:hlinkClick r:id="rId210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3" name="AutoShape 4">
          <a:hlinkClick r:id="rId210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4" name="AutoShape 5">
          <a:hlinkClick r:id="rId210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5" name="AutoShape 6">
          <a:hlinkClick r:id="rId210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6" name="AutoShape 7">
          <a:hlinkClick r:id="rId210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7" name="AutoShape 8">
          <a:hlinkClick r:id="rId210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8" name="AutoShape 1">
          <a:hlinkClick r:id="rId210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09" name="AutoShape 2">
          <a:hlinkClick r:id="rId210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0" name="AutoShape 3">
          <a:hlinkClick r:id="rId210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1" name="AutoShape 4">
          <a:hlinkClick r:id="rId211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2" name="AutoShape 5">
          <a:hlinkClick r:id="rId211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3" name="AutoShape 6">
          <a:hlinkClick r:id="rId211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4" name="AutoShape 7">
          <a:hlinkClick r:id="rId211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5" name="AutoShape 8">
          <a:hlinkClick r:id="rId211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6" name="AutoShape 1">
          <a:hlinkClick r:id="rId211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7" name="AutoShape 2">
          <a:hlinkClick r:id="rId211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8" name="AutoShape 3">
          <a:hlinkClick r:id="rId211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19" name="AutoShape 4">
          <a:hlinkClick r:id="rId211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0" name="AutoShape 5">
          <a:hlinkClick r:id="rId211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1" name="AutoShape 6">
          <a:hlinkClick r:id="rId212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2" name="AutoShape 7">
          <a:hlinkClick r:id="rId212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3" name="AutoShape 8">
          <a:hlinkClick r:id="rId212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4" name="AutoShape 1">
          <a:hlinkClick r:id="rId212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5" name="AutoShape 2">
          <a:hlinkClick r:id="rId212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6" name="AutoShape 3">
          <a:hlinkClick r:id="rId212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7" name="AutoShape 4">
          <a:hlinkClick r:id="rId212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8" name="AutoShape 5">
          <a:hlinkClick r:id="rId212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29" name="AutoShape 6">
          <a:hlinkClick r:id="rId212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0" name="AutoShape 7">
          <a:hlinkClick r:id="rId212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1" name="AutoShape 8">
          <a:hlinkClick r:id="rId213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2" name="AutoShape 1">
          <a:hlinkClick r:id="rId213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3" name="AutoShape 2">
          <a:hlinkClick r:id="rId213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4" name="AutoShape 3">
          <a:hlinkClick r:id="rId213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5" name="AutoShape 4">
          <a:hlinkClick r:id="rId213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6" name="AutoShape 5">
          <a:hlinkClick r:id="rId213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7" name="AutoShape 6">
          <a:hlinkClick r:id="rId213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8" name="AutoShape 7">
          <a:hlinkClick r:id="rId2137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39" name="AutoShape 8">
          <a:hlinkClick r:id="rId2138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0" name="AutoShape 1">
          <a:hlinkClick r:id="rId2139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1" name="AutoShape 2">
          <a:hlinkClick r:id="rId2140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2" name="AutoShape 3">
          <a:hlinkClick r:id="rId2141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3" name="AutoShape 4">
          <a:hlinkClick r:id="rId2142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4" name="AutoShape 5">
          <a:hlinkClick r:id="rId2143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5" name="AutoShape 6">
          <a:hlinkClick r:id="rId2144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6" name="AutoShape 7">
          <a:hlinkClick r:id="rId2145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440</xdr:colOff>
      <xdr:row>6</xdr:row>
      <xdr:rowOff>56880</xdr:rowOff>
    </xdr:to>
    <xdr:sp>
      <xdr:nvSpPr>
        <xdr:cNvPr id="2147" name="AutoShape 8">
          <a:hlinkClick r:id="rId2146"/>
        </xdr:cNvPr>
        <xdr:cNvSpPr/>
      </xdr:nvSpPr>
      <xdr:spPr>
        <a:xfrm>
          <a:off x="0" y="1724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48" name="AutoShape 1">
          <a:hlinkClick r:id="rId2147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49" name="AutoShape 2">
          <a:hlinkClick r:id="rId2148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0" name="AutoShape 3">
          <a:hlinkClick r:id="rId2149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1" name="AutoShape 4">
          <a:hlinkClick r:id="rId2150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2" name="AutoShape 5">
          <a:hlinkClick r:id="rId2151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3" name="AutoShape 6">
          <a:hlinkClick r:id="rId2152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4" name="AutoShape 7">
          <a:hlinkClick r:id="rId2153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5" name="AutoShape 8">
          <a:hlinkClick r:id="rId2154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6" name="AutoShape 1">
          <a:hlinkClick r:id="rId2155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7" name="AutoShape 2">
          <a:hlinkClick r:id="rId2156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8" name="AutoShape 3">
          <a:hlinkClick r:id="rId2157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59" name="AutoShape 4">
          <a:hlinkClick r:id="rId2158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0" name="AutoShape 5">
          <a:hlinkClick r:id="rId2159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1" name="AutoShape 6">
          <a:hlinkClick r:id="rId2160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2" name="AutoShape 7">
          <a:hlinkClick r:id="rId2161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3" name="AutoShape 8">
          <a:hlinkClick r:id="rId2162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4" name="AutoShape 1">
          <a:hlinkClick r:id="rId2163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5" name="AutoShape 2">
          <a:hlinkClick r:id="rId2164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6" name="AutoShape 3">
          <a:hlinkClick r:id="rId2165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7" name="AutoShape 4">
          <a:hlinkClick r:id="rId2166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8" name="AutoShape 5">
          <a:hlinkClick r:id="rId2167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69" name="AutoShape 6">
          <a:hlinkClick r:id="rId2168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0" name="AutoShape 7">
          <a:hlinkClick r:id="rId2169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1" name="AutoShape 8">
          <a:hlinkClick r:id="rId2170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2" name="AutoShape 1">
          <a:hlinkClick r:id="rId2171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3" name="AutoShape 2">
          <a:hlinkClick r:id="rId2172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4" name="AutoShape 3">
          <a:hlinkClick r:id="rId2173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5" name="AutoShape 4">
          <a:hlinkClick r:id="rId2174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6" name="AutoShape 5">
          <a:hlinkClick r:id="rId2175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7" name="AutoShape 6">
          <a:hlinkClick r:id="rId2176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8" name="AutoShape 7">
          <a:hlinkClick r:id="rId2177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85680</xdr:rowOff>
    </xdr:to>
    <xdr:sp>
      <xdr:nvSpPr>
        <xdr:cNvPr id="2179" name="AutoShape 8">
          <a:hlinkClick r:id="rId2178"/>
        </xdr:cNvPr>
        <xdr:cNvSpPr/>
      </xdr:nvSpPr>
      <xdr:spPr>
        <a:xfrm>
          <a:off x="0" y="1886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0" name="AutoShape 1">
          <a:hlinkClick r:id="rId217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1" name="AutoShape 2">
          <a:hlinkClick r:id="rId218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2" name="AutoShape 3">
          <a:hlinkClick r:id="rId218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3" name="AutoShape 4">
          <a:hlinkClick r:id="rId218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4" name="AutoShape 5">
          <a:hlinkClick r:id="rId218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5" name="AutoShape 6">
          <a:hlinkClick r:id="rId218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6" name="AutoShape 7">
          <a:hlinkClick r:id="rId218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7" name="AutoShape 8">
          <a:hlinkClick r:id="rId218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8" name="AutoShape 1">
          <a:hlinkClick r:id="rId218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89" name="AutoShape 2">
          <a:hlinkClick r:id="rId218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0" name="AutoShape 3">
          <a:hlinkClick r:id="rId218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1" name="AutoShape 4">
          <a:hlinkClick r:id="rId219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2" name="AutoShape 5">
          <a:hlinkClick r:id="rId219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3" name="AutoShape 6">
          <a:hlinkClick r:id="rId219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4" name="AutoShape 7">
          <a:hlinkClick r:id="rId219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5" name="AutoShape 8">
          <a:hlinkClick r:id="rId219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6" name="AutoShape 1">
          <a:hlinkClick r:id="rId219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7" name="AutoShape 2">
          <a:hlinkClick r:id="rId219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8" name="AutoShape 3">
          <a:hlinkClick r:id="rId219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199" name="AutoShape 4">
          <a:hlinkClick r:id="rId219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0" name="AutoShape 5">
          <a:hlinkClick r:id="rId219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1" name="AutoShape 6">
          <a:hlinkClick r:id="rId220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2" name="AutoShape 7">
          <a:hlinkClick r:id="rId220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3" name="AutoShape 8">
          <a:hlinkClick r:id="rId220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4" name="AutoShape 1">
          <a:hlinkClick r:id="rId220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5" name="AutoShape 2">
          <a:hlinkClick r:id="rId220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6" name="AutoShape 3">
          <a:hlinkClick r:id="rId220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7" name="AutoShape 4">
          <a:hlinkClick r:id="rId220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8" name="AutoShape 5">
          <a:hlinkClick r:id="rId220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09" name="AutoShape 6">
          <a:hlinkClick r:id="rId220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0" name="AutoShape 7">
          <a:hlinkClick r:id="rId220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1" name="AutoShape 8">
          <a:hlinkClick r:id="rId221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2" name="AutoShape 1">
          <a:hlinkClick r:id="rId221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3" name="AutoShape 2">
          <a:hlinkClick r:id="rId221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4" name="AutoShape 3">
          <a:hlinkClick r:id="rId221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5" name="AutoShape 4">
          <a:hlinkClick r:id="rId221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6" name="AutoShape 5">
          <a:hlinkClick r:id="rId221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7" name="AutoShape 6">
          <a:hlinkClick r:id="rId221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8" name="AutoShape 7">
          <a:hlinkClick r:id="rId221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19" name="AutoShape 8">
          <a:hlinkClick r:id="rId221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0" name="AutoShape 1">
          <a:hlinkClick r:id="rId221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1" name="AutoShape 2">
          <a:hlinkClick r:id="rId222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2" name="AutoShape 3">
          <a:hlinkClick r:id="rId222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3" name="AutoShape 4">
          <a:hlinkClick r:id="rId222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4" name="AutoShape 5">
          <a:hlinkClick r:id="rId222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5" name="AutoShape 6">
          <a:hlinkClick r:id="rId222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6" name="AutoShape 7">
          <a:hlinkClick r:id="rId222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7" name="AutoShape 8">
          <a:hlinkClick r:id="rId222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8" name="AutoShape 1">
          <a:hlinkClick r:id="rId222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29" name="AutoShape 2">
          <a:hlinkClick r:id="rId222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0" name="AutoShape 3">
          <a:hlinkClick r:id="rId222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1" name="AutoShape 4">
          <a:hlinkClick r:id="rId223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2" name="AutoShape 5">
          <a:hlinkClick r:id="rId223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3" name="AutoShape 6">
          <a:hlinkClick r:id="rId223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4" name="AutoShape 7">
          <a:hlinkClick r:id="rId2233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5" name="AutoShape 8">
          <a:hlinkClick r:id="rId2234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6" name="AutoShape 1">
          <a:hlinkClick r:id="rId2235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7" name="AutoShape 2">
          <a:hlinkClick r:id="rId2236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8" name="AutoShape 3">
          <a:hlinkClick r:id="rId2237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39" name="AutoShape 4">
          <a:hlinkClick r:id="rId2238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40" name="AutoShape 5">
          <a:hlinkClick r:id="rId2239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41" name="AutoShape 6">
          <a:hlinkClick r:id="rId2240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42" name="AutoShape 7">
          <a:hlinkClick r:id="rId2241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28440</xdr:rowOff>
    </xdr:to>
    <xdr:sp>
      <xdr:nvSpPr>
        <xdr:cNvPr id="2243" name="AutoShape 8">
          <a:hlinkClick r:id="rId2242"/>
        </xdr:cNvPr>
        <xdr:cNvSpPr/>
      </xdr:nvSpPr>
      <xdr:spPr>
        <a:xfrm>
          <a:off x="0" y="1886040"/>
          <a:ext cx="20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4" name="AutoShape 1">
          <a:hlinkClick r:id="rId2243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5" name="AutoShape 2">
          <a:hlinkClick r:id="rId2244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6" name="AutoShape 3">
          <a:hlinkClick r:id="rId2245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7" name="AutoShape 4">
          <a:hlinkClick r:id="rId2246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8" name="AutoShape 5">
          <a:hlinkClick r:id="rId2247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49" name="AutoShape 6">
          <a:hlinkClick r:id="rId2248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0" name="AutoShape 7">
          <a:hlinkClick r:id="rId2249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1" name="AutoShape 8">
          <a:hlinkClick r:id="rId2250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2" name="AutoShape 1">
          <a:hlinkClick r:id="rId2251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3" name="AutoShape 2">
          <a:hlinkClick r:id="rId2252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4" name="AutoShape 3">
          <a:hlinkClick r:id="rId2253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5" name="AutoShape 4">
          <a:hlinkClick r:id="rId2254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6" name="AutoShape 5">
          <a:hlinkClick r:id="rId2255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7" name="AutoShape 6">
          <a:hlinkClick r:id="rId2256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8" name="AutoShape 7">
          <a:hlinkClick r:id="rId2257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59" name="AutoShape 8">
          <a:hlinkClick r:id="rId2258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0" name="AutoShape 1">
          <a:hlinkClick r:id="rId2259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1" name="AutoShape 2">
          <a:hlinkClick r:id="rId2260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2" name="AutoShape 3">
          <a:hlinkClick r:id="rId2261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3" name="AutoShape 4">
          <a:hlinkClick r:id="rId2262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4" name="AutoShape 5">
          <a:hlinkClick r:id="rId2263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5" name="AutoShape 6">
          <a:hlinkClick r:id="rId2264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6" name="AutoShape 7">
          <a:hlinkClick r:id="rId2265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7" name="AutoShape 8">
          <a:hlinkClick r:id="rId2266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8" name="AutoShape 1">
          <a:hlinkClick r:id="rId2267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69" name="AutoShape 2">
          <a:hlinkClick r:id="rId2268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0" name="AutoShape 3">
          <a:hlinkClick r:id="rId2269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1" name="AutoShape 4">
          <a:hlinkClick r:id="rId2270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2" name="AutoShape 5">
          <a:hlinkClick r:id="rId2271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3" name="AutoShape 6">
          <a:hlinkClick r:id="rId2272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4" name="AutoShape 7">
          <a:hlinkClick r:id="rId2273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104760</xdr:rowOff>
    </xdr:to>
    <xdr:sp>
      <xdr:nvSpPr>
        <xdr:cNvPr id="2275" name="AutoShape 8">
          <a:hlinkClick r:id="rId2274"/>
        </xdr:cNvPr>
        <xdr:cNvSpPr/>
      </xdr:nvSpPr>
      <xdr:spPr>
        <a:xfrm>
          <a:off x="0" y="1886040"/>
          <a:ext cx="20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76" name="AutoShape 1">
          <a:hlinkClick r:id="rId227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77" name="AutoShape 2">
          <a:hlinkClick r:id="rId227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78" name="AutoShape 3">
          <a:hlinkClick r:id="rId227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79" name="AutoShape 4">
          <a:hlinkClick r:id="rId227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0" name="AutoShape 5">
          <a:hlinkClick r:id="rId227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1" name="AutoShape 6">
          <a:hlinkClick r:id="rId228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2" name="AutoShape 7">
          <a:hlinkClick r:id="rId228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3" name="AutoShape 8">
          <a:hlinkClick r:id="rId228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4" name="AutoShape 1">
          <a:hlinkClick r:id="rId228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5" name="AutoShape 2">
          <a:hlinkClick r:id="rId228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6" name="AutoShape 3">
          <a:hlinkClick r:id="rId228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7" name="AutoShape 4">
          <a:hlinkClick r:id="rId228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8" name="AutoShape 5">
          <a:hlinkClick r:id="rId228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89" name="AutoShape 6">
          <a:hlinkClick r:id="rId228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0" name="AutoShape 7">
          <a:hlinkClick r:id="rId228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1" name="AutoShape 8">
          <a:hlinkClick r:id="rId229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2" name="AutoShape 1">
          <a:hlinkClick r:id="rId229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3" name="AutoShape 2">
          <a:hlinkClick r:id="rId229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4" name="AutoShape 3">
          <a:hlinkClick r:id="rId229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5" name="AutoShape 4">
          <a:hlinkClick r:id="rId229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6" name="AutoShape 5">
          <a:hlinkClick r:id="rId229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7" name="AutoShape 6">
          <a:hlinkClick r:id="rId229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8" name="AutoShape 7">
          <a:hlinkClick r:id="rId229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299" name="AutoShape 8">
          <a:hlinkClick r:id="rId229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0" name="AutoShape 1">
          <a:hlinkClick r:id="rId229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1" name="AutoShape 2">
          <a:hlinkClick r:id="rId230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2" name="AutoShape 3">
          <a:hlinkClick r:id="rId230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3" name="AutoShape 4">
          <a:hlinkClick r:id="rId230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4" name="AutoShape 5">
          <a:hlinkClick r:id="rId230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5" name="AutoShape 6">
          <a:hlinkClick r:id="rId230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6" name="AutoShape 7">
          <a:hlinkClick r:id="rId230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7" name="AutoShape 8">
          <a:hlinkClick r:id="rId230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8" name="AutoShape 1">
          <a:hlinkClick r:id="rId230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09" name="AutoShape 2">
          <a:hlinkClick r:id="rId230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0" name="AutoShape 3">
          <a:hlinkClick r:id="rId230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1" name="AutoShape 4">
          <a:hlinkClick r:id="rId231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2" name="AutoShape 5">
          <a:hlinkClick r:id="rId231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3" name="AutoShape 6">
          <a:hlinkClick r:id="rId231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4" name="AutoShape 7">
          <a:hlinkClick r:id="rId231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5" name="AutoShape 8">
          <a:hlinkClick r:id="rId231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6" name="AutoShape 1">
          <a:hlinkClick r:id="rId231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7" name="AutoShape 2">
          <a:hlinkClick r:id="rId231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8" name="AutoShape 3">
          <a:hlinkClick r:id="rId231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19" name="AutoShape 4">
          <a:hlinkClick r:id="rId231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0" name="AutoShape 5">
          <a:hlinkClick r:id="rId231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1" name="AutoShape 6">
          <a:hlinkClick r:id="rId232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2" name="AutoShape 7">
          <a:hlinkClick r:id="rId232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3" name="AutoShape 8">
          <a:hlinkClick r:id="rId232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4" name="AutoShape 1">
          <a:hlinkClick r:id="rId232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5" name="AutoShape 2">
          <a:hlinkClick r:id="rId232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6" name="AutoShape 3">
          <a:hlinkClick r:id="rId232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7" name="AutoShape 4">
          <a:hlinkClick r:id="rId232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8" name="AutoShape 5">
          <a:hlinkClick r:id="rId232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29" name="AutoShape 6">
          <a:hlinkClick r:id="rId232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0" name="AutoShape 7">
          <a:hlinkClick r:id="rId2329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1" name="AutoShape 8">
          <a:hlinkClick r:id="rId2330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2" name="AutoShape 1">
          <a:hlinkClick r:id="rId2331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3" name="AutoShape 2">
          <a:hlinkClick r:id="rId2332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4" name="AutoShape 3">
          <a:hlinkClick r:id="rId2333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5" name="AutoShape 4">
          <a:hlinkClick r:id="rId2334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6" name="AutoShape 5">
          <a:hlinkClick r:id="rId2335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7" name="AutoShape 6">
          <a:hlinkClick r:id="rId2336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8" name="AutoShape 7">
          <a:hlinkClick r:id="rId2337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440</xdr:colOff>
      <xdr:row>7</xdr:row>
      <xdr:rowOff>56880</xdr:rowOff>
    </xdr:to>
    <xdr:sp>
      <xdr:nvSpPr>
        <xdr:cNvPr id="2339" name="AutoShape 8">
          <a:hlinkClick r:id="rId2338"/>
        </xdr:cNvPr>
        <xdr:cNvSpPr/>
      </xdr:nvSpPr>
      <xdr:spPr>
        <a:xfrm>
          <a:off x="0" y="18860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13.85"/>
  </cols>
  <sheetData>
    <row r="1" customFormat="false" ht="65.25" hidden="false" customHeight="true" outlineLevel="0" collapsed="false">
      <c r="A1" s="1"/>
      <c r="B1" s="1"/>
      <c r="C1" s="1"/>
      <c r="D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9" t="s">
        <v>9</v>
      </c>
      <c r="D5" s="10" t="n">
        <v>109.2</v>
      </c>
      <c r="E5" s="11" t="n">
        <v>30092016</v>
      </c>
    </row>
    <row r="6" customFormat="false" ht="12.75" hidden="false" customHeight="false" outlineLevel="0" collapsed="false">
      <c r="A6" s="8" t="s">
        <v>10</v>
      </c>
      <c r="B6" s="11" t="s">
        <v>8</v>
      </c>
      <c r="C6" s="12" t="s">
        <v>9</v>
      </c>
      <c r="D6" s="13" t="n">
        <v>109.2</v>
      </c>
      <c r="E6" s="14" t="n">
        <v>29092016</v>
      </c>
    </row>
    <row r="7" customFormat="false" ht="12.75" hidden="false" customHeight="false" outlineLevel="0" collapsed="false">
      <c r="A7" s="15" t="s">
        <v>11</v>
      </c>
      <c r="B7" s="11" t="s">
        <v>12</v>
      </c>
      <c r="C7" s="12" t="s">
        <v>9</v>
      </c>
      <c r="D7" s="13" t="n">
        <v>183.8</v>
      </c>
      <c r="E7" s="14" t="n">
        <v>21092016</v>
      </c>
    </row>
    <row r="8" customFormat="false" ht="12.75" hidden="false" customHeight="false" outlineLevel="0" collapsed="false">
      <c r="A8" s="15" t="s">
        <v>13</v>
      </c>
      <c r="B8" s="11" t="s">
        <v>8</v>
      </c>
      <c r="C8" s="12" t="s">
        <v>9</v>
      </c>
      <c r="D8" s="13" t="n">
        <v>109.5</v>
      </c>
      <c r="E8" s="14" t="n">
        <v>20092016</v>
      </c>
    </row>
    <row r="9" customFormat="false" ht="12.75" hidden="false" customHeight="false" outlineLevel="0" collapsed="false">
      <c r="A9" s="15" t="s">
        <v>14</v>
      </c>
      <c r="B9" s="11" t="s">
        <v>8</v>
      </c>
      <c r="C9" s="12" t="s">
        <v>9</v>
      </c>
      <c r="D9" s="13" t="n">
        <v>109.2</v>
      </c>
      <c r="E9" s="14" t="n">
        <v>19092016</v>
      </c>
    </row>
    <row r="10" customFormat="false" ht="12.75" hidden="false" customHeight="false" outlineLevel="0" collapsed="false">
      <c r="A10" s="15" t="s">
        <v>15</v>
      </c>
      <c r="B10" s="11" t="s">
        <v>8</v>
      </c>
      <c r="C10" s="12" t="s">
        <v>9</v>
      </c>
      <c r="D10" s="13" t="n">
        <v>109.2</v>
      </c>
      <c r="E10" s="14" t="n">
        <v>19092016</v>
      </c>
    </row>
    <row r="11" customFormat="false" ht="12.75" hidden="false" customHeight="false" outlineLevel="0" collapsed="false">
      <c r="A11" s="15" t="s">
        <v>15</v>
      </c>
      <c r="B11" s="11" t="s">
        <v>16</v>
      </c>
      <c r="C11" s="12" t="s">
        <v>9</v>
      </c>
      <c r="D11" s="13" t="n">
        <v>54.6</v>
      </c>
      <c r="E11" s="14" t="n">
        <v>19092016</v>
      </c>
    </row>
    <row r="12" customFormat="false" ht="12.75" hidden="false" customHeight="false" outlineLevel="0" collapsed="false">
      <c r="A12" s="15" t="s">
        <v>17</v>
      </c>
      <c r="B12" s="11" t="s">
        <v>18</v>
      </c>
      <c r="C12" s="12" t="s">
        <v>9</v>
      </c>
      <c r="D12" s="13" t="n">
        <v>20</v>
      </c>
      <c r="E12" s="14" t="n">
        <v>19092016</v>
      </c>
    </row>
    <row r="13" customFormat="false" ht="12.75" hidden="false" customHeight="false" outlineLevel="0" collapsed="false">
      <c r="A13" s="15" t="s">
        <v>17</v>
      </c>
      <c r="B13" s="11" t="s">
        <v>8</v>
      </c>
      <c r="C13" s="12" t="s">
        <v>9</v>
      </c>
      <c r="D13" s="13" t="n">
        <v>109.2</v>
      </c>
      <c r="E13" s="14" t="n">
        <v>19092016</v>
      </c>
    </row>
    <row r="14" customFormat="false" ht="12.75" hidden="false" customHeight="false" outlineLevel="0" collapsed="false">
      <c r="A14" s="15" t="s">
        <v>17</v>
      </c>
      <c r="B14" s="11" t="s">
        <v>19</v>
      </c>
      <c r="C14" s="12" t="s">
        <v>9</v>
      </c>
      <c r="D14" s="13" t="n">
        <v>54.6</v>
      </c>
      <c r="E14" s="14" t="n">
        <v>19092016</v>
      </c>
    </row>
    <row r="15" customFormat="false" ht="12.75" hidden="false" customHeight="false" outlineLevel="0" collapsed="false">
      <c r="A15" s="15" t="s">
        <v>20</v>
      </c>
      <c r="B15" s="11" t="s">
        <v>8</v>
      </c>
      <c r="C15" s="12" t="s">
        <v>9</v>
      </c>
      <c r="D15" s="13" t="n">
        <v>110</v>
      </c>
      <c r="E15" s="14" t="n">
        <v>15092016</v>
      </c>
    </row>
    <row r="16" customFormat="false" ht="12.75" hidden="false" customHeight="false" outlineLevel="0" collapsed="false">
      <c r="A16" s="15" t="s">
        <v>21</v>
      </c>
      <c r="B16" s="11" t="s">
        <v>8</v>
      </c>
      <c r="C16" s="12" t="s">
        <v>9</v>
      </c>
      <c r="D16" s="13" t="n">
        <v>109.2</v>
      </c>
      <c r="E16" s="14" t="n">
        <v>13092016</v>
      </c>
    </row>
    <row r="17" customFormat="false" ht="12.75" hidden="false" customHeight="false" outlineLevel="0" collapsed="false">
      <c r="A17" s="15" t="s">
        <v>22</v>
      </c>
      <c r="B17" s="11" t="s">
        <v>8</v>
      </c>
      <c r="C17" s="12" t="s">
        <v>9</v>
      </c>
      <c r="D17" s="13" t="n">
        <v>109.2</v>
      </c>
      <c r="E17" s="14" t="n">
        <v>12092016</v>
      </c>
    </row>
    <row r="18" customFormat="false" ht="12.75" hidden="false" customHeight="false" outlineLevel="0" collapsed="false">
      <c r="A18" s="15" t="s">
        <v>22</v>
      </c>
      <c r="B18" s="11" t="s">
        <v>16</v>
      </c>
      <c r="C18" s="12" t="s">
        <v>9</v>
      </c>
      <c r="D18" s="13" t="n">
        <v>54.6</v>
      </c>
      <c r="E18" s="14" t="n">
        <v>12092016</v>
      </c>
    </row>
    <row r="19" customFormat="false" ht="12.75" hidden="false" customHeight="false" outlineLevel="0" collapsed="false">
      <c r="A19" s="15" t="s">
        <v>23</v>
      </c>
      <c r="B19" s="11" t="s">
        <v>8</v>
      </c>
      <c r="C19" s="12" t="s">
        <v>9</v>
      </c>
      <c r="D19" s="13" t="n">
        <v>109.2</v>
      </c>
      <c r="E19" s="14" t="n">
        <v>12092016</v>
      </c>
    </row>
    <row r="20" customFormat="false" ht="12.75" hidden="false" customHeight="false" outlineLevel="0" collapsed="false">
      <c r="A20" s="15" t="s">
        <v>24</v>
      </c>
      <c r="B20" s="11" t="s">
        <v>16</v>
      </c>
      <c r="C20" s="12" t="s">
        <v>9</v>
      </c>
      <c r="D20" s="13" t="n">
        <v>55</v>
      </c>
      <c r="E20" s="14" t="n">
        <v>11092016</v>
      </c>
    </row>
    <row r="21" customFormat="false" ht="12.75" hidden="false" customHeight="false" outlineLevel="0" collapsed="false">
      <c r="A21" s="15" t="s">
        <v>24</v>
      </c>
      <c r="B21" s="11" t="s">
        <v>8</v>
      </c>
      <c r="C21" s="12" t="s">
        <v>9</v>
      </c>
      <c r="D21" s="13" t="n">
        <v>109</v>
      </c>
      <c r="E21" s="14" t="n">
        <v>11092016</v>
      </c>
    </row>
    <row r="22" customFormat="false" ht="12.75" hidden="false" customHeight="false" outlineLevel="0" collapsed="false">
      <c r="A22" s="15" t="s">
        <v>23</v>
      </c>
      <c r="B22" s="11" t="s">
        <v>8</v>
      </c>
      <c r="C22" s="12" t="s">
        <v>9</v>
      </c>
      <c r="D22" s="13" t="n">
        <v>109.2</v>
      </c>
      <c r="E22" s="14" t="n">
        <v>12092016</v>
      </c>
    </row>
    <row r="23" customFormat="false" ht="12.75" hidden="false" customHeight="false" outlineLevel="0" collapsed="false">
      <c r="A23" s="15" t="s">
        <v>25</v>
      </c>
      <c r="B23" s="11" t="s">
        <v>8</v>
      </c>
      <c r="C23" s="12" t="s">
        <v>9</v>
      </c>
      <c r="D23" s="13" t="n">
        <v>110</v>
      </c>
      <c r="E23" s="16" t="n">
        <v>9092016</v>
      </c>
    </row>
    <row r="24" customFormat="false" ht="12.75" hidden="false" customHeight="false" outlineLevel="0" collapsed="false">
      <c r="A24" s="15" t="s">
        <v>26</v>
      </c>
      <c r="B24" s="11" t="s">
        <v>8</v>
      </c>
      <c r="C24" s="12" t="s">
        <v>9</v>
      </c>
      <c r="D24" s="13" t="n">
        <v>110</v>
      </c>
      <c r="E24" s="14" t="n">
        <v>9092016</v>
      </c>
    </row>
    <row r="25" customFormat="false" ht="12.75" hidden="false" customHeight="false" outlineLevel="0" collapsed="false">
      <c r="A25" s="15" t="s">
        <v>27</v>
      </c>
      <c r="B25" s="11" t="s">
        <v>19</v>
      </c>
      <c r="C25" s="12" t="s">
        <v>9</v>
      </c>
      <c r="D25" s="13" t="n">
        <v>54.6</v>
      </c>
      <c r="E25" s="14" t="n">
        <v>9092016</v>
      </c>
    </row>
    <row r="26" customFormat="false" ht="12.75" hidden="false" customHeight="false" outlineLevel="0" collapsed="false">
      <c r="A26" s="15" t="s">
        <v>27</v>
      </c>
      <c r="B26" s="11" t="s">
        <v>18</v>
      </c>
      <c r="C26" s="12" t="s">
        <v>9</v>
      </c>
      <c r="D26" s="13" t="n">
        <v>20</v>
      </c>
      <c r="E26" s="14" t="n">
        <v>9092016</v>
      </c>
    </row>
    <row r="27" customFormat="false" ht="12.75" hidden="false" customHeight="false" outlineLevel="0" collapsed="false">
      <c r="A27" s="15" t="s">
        <v>27</v>
      </c>
      <c r="B27" s="11" t="s">
        <v>8</v>
      </c>
      <c r="C27" s="12" t="s">
        <v>9</v>
      </c>
      <c r="D27" s="13" t="n">
        <v>109.2</v>
      </c>
      <c r="E27" s="14" t="n">
        <v>9092016</v>
      </c>
    </row>
    <row r="28" customFormat="false" ht="12.75" hidden="false" customHeight="false" outlineLevel="0" collapsed="false">
      <c r="A28" s="15" t="s">
        <v>28</v>
      </c>
      <c r="B28" s="11" t="s">
        <v>19</v>
      </c>
      <c r="C28" s="12" t="s">
        <v>9</v>
      </c>
      <c r="D28" s="13" t="n">
        <v>54.6</v>
      </c>
      <c r="E28" s="14" t="n">
        <v>9092016</v>
      </c>
    </row>
    <row r="29" customFormat="false" ht="12.75" hidden="false" customHeight="false" outlineLevel="0" collapsed="false">
      <c r="A29" s="15" t="s">
        <v>28</v>
      </c>
      <c r="B29" s="11" t="s">
        <v>18</v>
      </c>
      <c r="C29" s="12" t="s">
        <v>9</v>
      </c>
      <c r="D29" s="13" t="n">
        <v>20</v>
      </c>
      <c r="E29" s="14" t="n">
        <v>9092016</v>
      </c>
    </row>
    <row r="30" customFormat="false" ht="12.75" hidden="false" customHeight="false" outlineLevel="0" collapsed="false">
      <c r="A30" s="15" t="s">
        <v>28</v>
      </c>
      <c r="B30" s="11" t="s">
        <v>8</v>
      </c>
      <c r="C30" s="12" t="s">
        <v>9</v>
      </c>
      <c r="D30" s="13" t="n">
        <v>109.2</v>
      </c>
      <c r="E30" s="14" t="n">
        <v>9092016</v>
      </c>
    </row>
    <row r="31" customFormat="false" ht="12.75" hidden="false" customHeight="false" outlineLevel="0" collapsed="false">
      <c r="A31" s="15" t="s">
        <v>29</v>
      </c>
      <c r="B31" s="11" t="s">
        <v>18</v>
      </c>
      <c r="C31" s="12" t="s">
        <v>9</v>
      </c>
      <c r="D31" s="13" t="n">
        <v>20</v>
      </c>
      <c r="E31" s="14" t="n">
        <v>8092016</v>
      </c>
    </row>
    <row r="32" customFormat="false" ht="12.75" hidden="false" customHeight="false" outlineLevel="0" collapsed="false">
      <c r="A32" s="15" t="s">
        <v>29</v>
      </c>
      <c r="B32" s="11" t="s">
        <v>8</v>
      </c>
      <c r="C32" s="12" t="s">
        <v>9</v>
      </c>
      <c r="D32" s="13" t="n">
        <v>109.2</v>
      </c>
      <c r="E32" s="14" t="n">
        <v>8092016</v>
      </c>
    </row>
    <row r="33" customFormat="false" ht="12.75" hidden="false" customHeight="false" outlineLevel="0" collapsed="false">
      <c r="A33" s="15" t="s">
        <v>29</v>
      </c>
      <c r="B33" s="11" t="s">
        <v>19</v>
      </c>
      <c r="C33" s="12" t="s">
        <v>9</v>
      </c>
      <c r="D33" s="13" t="n">
        <v>54.5</v>
      </c>
      <c r="E33" s="14" t="n">
        <v>8092016</v>
      </c>
    </row>
    <row r="34" customFormat="false" ht="12.75" hidden="false" customHeight="false" outlineLevel="0" collapsed="false">
      <c r="A34" s="15" t="s">
        <v>30</v>
      </c>
      <c r="B34" s="11" t="s">
        <v>8</v>
      </c>
      <c r="C34" s="12" t="s">
        <v>9</v>
      </c>
      <c r="D34" s="13" t="n">
        <v>109.2</v>
      </c>
      <c r="E34" s="14" t="n">
        <v>7092016</v>
      </c>
    </row>
    <row r="35" customFormat="false" ht="12.75" hidden="false" customHeight="false" outlineLevel="0" collapsed="false">
      <c r="A35" s="15" t="s">
        <v>31</v>
      </c>
      <c r="B35" s="11" t="s">
        <v>8</v>
      </c>
      <c r="C35" s="12" t="s">
        <v>9</v>
      </c>
      <c r="D35" s="13" t="n">
        <v>109</v>
      </c>
      <c r="E35" s="14" t="n">
        <v>7092016</v>
      </c>
    </row>
    <row r="36" customFormat="false" ht="12.75" hidden="false" customHeight="false" outlineLevel="0" collapsed="false">
      <c r="A36" s="15" t="s">
        <v>32</v>
      </c>
      <c r="B36" s="11" t="s">
        <v>8</v>
      </c>
      <c r="C36" s="12" t="s">
        <v>9</v>
      </c>
      <c r="D36" s="13" t="n">
        <v>110</v>
      </c>
      <c r="E36" s="14" t="n">
        <v>6092016</v>
      </c>
    </row>
    <row r="37" customFormat="false" ht="12.75" hidden="false" customHeight="false" outlineLevel="0" collapsed="false">
      <c r="A37" s="15" t="s">
        <v>33</v>
      </c>
      <c r="B37" s="11" t="s">
        <v>8</v>
      </c>
      <c r="C37" s="12" t="s">
        <v>9</v>
      </c>
      <c r="D37" s="13" t="n">
        <v>110</v>
      </c>
      <c r="E37" s="14" t="n">
        <v>5092016</v>
      </c>
    </row>
    <row r="38" customFormat="false" ht="12.75" hidden="false" customHeight="false" outlineLevel="0" collapsed="false">
      <c r="A38" s="15" t="s">
        <v>33</v>
      </c>
      <c r="B38" s="11" t="s">
        <v>18</v>
      </c>
      <c r="C38" s="12" t="s">
        <v>9</v>
      </c>
      <c r="D38" s="13" t="n">
        <v>20</v>
      </c>
      <c r="E38" s="14" t="n">
        <v>5092016</v>
      </c>
    </row>
    <row r="39" customFormat="false" ht="12.75" hidden="false" customHeight="false" outlineLevel="0" collapsed="false">
      <c r="A39" s="15" t="s">
        <v>33</v>
      </c>
      <c r="B39" s="11" t="s">
        <v>19</v>
      </c>
      <c r="C39" s="12" t="s">
        <v>9</v>
      </c>
      <c r="D39" s="13" t="n">
        <v>55</v>
      </c>
      <c r="E39" s="14" t="n">
        <v>5092016</v>
      </c>
    </row>
    <row r="40" customFormat="false" ht="12.75" hidden="false" customHeight="false" outlineLevel="0" collapsed="false">
      <c r="A40" s="15" t="s">
        <v>34</v>
      </c>
      <c r="B40" s="11" t="s">
        <v>35</v>
      </c>
      <c r="C40" s="12" t="s">
        <v>9</v>
      </c>
      <c r="D40" s="13" t="n">
        <v>164</v>
      </c>
      <c r="E40" s="14" t="n">
        <v>5092016</v>
      </c>
    </row>
    <row r="41" customFormat="false" ht="12.75" hidden="false" customHeight="false" outlineLevel="0" collapsed="false">
      <c r="A41" s="15" t="s">
        <v>36</v>
      </c>
      <c r="B41" s="11" t="s">
        <v>8</v>
      </c>
      <c r="C41" s="12" t="s">
        <v>9</v>
      </c>
      <c r="D41" s="13" t="n">
        <v>109.2</v>
      </c>
      <c r="E41" s="14" t="n">
        <v>5092016</v>
      </c>
    </row>
    <row r="42" customFormat="false" ht="12.75" hidden="false" customHeight="false" outlineLevel="0" collapsed="false">
      <c r="A42" s="15" t="s">
        <v>37</v>
      </c>
      <c r="B42" s="11" t="s">
        <v>8</v>
      </c>
      <c r="C42" s="12" t="s">
        <v>9</v>
      </c>
      <c r="D42" s="13" t="n">
        <v>109.2</v>
      </c>
      <c r="E42" s="14" t="n">
        <v>5092016</v>
      </c>
    </row>
    <row r="43" customFormat="false" ht="12.75" hidden="false" customHeight="false" outlineLevel="0" collapsed="false">
      <c r="A43" s="15" t="s">
        <v>38</v>
      </c>
      <c r="B43" s="11" t="s">
        <v>8</v>
      </c>
      <c r="C43" s="12" t="s">
        <v>9</v>
      </c>
      <c r="D43" s="13" t="n">
        <v>109.2</v>
      </c>
      <c r="E43" s="14" t="n">
        <v>5092016</v>
      </c>
    </row>
    <row r="44" customFormat="false" ht="12.75" hidden="false" customHeight="false" outlineLevel="0" collapsed="false">
      <c r="A44" s="15" t="s">
        <v>39</v>
      </c>
      <c r="B44" s="11" t="s">
        <v>8</v>
      </c>
      <c r="C44" s="12" t="s">
        <v>9</v>
      </c>
      <c r="D44" s="13" t="n">
        <v>109.2</v>
      </c>
      <c r="E44" s="14" t="n">
        <v>5092016</v>
      </c>
    </row>
    <row r="45" customFormat="false" ht="12.75" hidden="false" customHeight="false" outlineLevel="0" collapsed="false">
      <c r="A45" s="15" t="s">
        <v>40</v>
      </c>
      <c r="B45" s="11" t="s">
        <v>8</v>
      </c>
      <c r="C45" s="12" t="s">
        <v>9</v>
      </c>
      <c r="D45" s="13" t="n">
        <v>110</v>
      </c>
      <c r="E45" s="14" t="n">
        <v>3092016</v>
      </c>
    </row>
    <row r="46" customFormat="false" ht="12.75" hidden="false" customHeight="false" outlineLevel="0" collapsed="false">
      <c r="A46" s="15" t="s">
        <v>40</v>
      </c>
      <c r="B46" s="11" t="s">
        <v>16</v>
      </c>
      <c r="C46" s="12" t="s">
        <v>9</v>
      </c>
      <c r="D46" s="13" t="n">
        <v>55</v>
      </c>
      <c r="E46" s="14" t="n">
        <v>3092016</v>
      </c>
    </row>
    <row r="47" customFormat="false" ht="12.75" hidden="false" customHeight="false" outlineLevel="0" collapsed="false">
      <c r="A47" s="15" t="s">
        <v>40</v>
      </c>
      <c r="B47" s="11" t="s">
        <v>18</v>
      </c>
      <c r="C47" s="12" t="s">
        <v>9</v>
      </c>
      <c r="D47" s="13" t="n">
        <v>20</v>
      </c>
      <c r="E47" s="14" t="n">
        <v>3092016</v>
      </c>
    </row>
    <row r="48" customFormat="false" ht="12.75" hidden="false" customHeight="false" outlineLevel="0" collapsed="false">
      <c r="A48" s="15" t="s">
        <v>41</v>
      </c>
      <c r="B48" s="11" t="s">
        <v>42</v>
      </c>
      <c r="C48" s="12" t="s">
        <v>9</v>
      </c>
      <c r="D48" s="13" t="n">
        <v>75</v>
      </c>
      <c r="E48" s="14" t="n">
        <v>2092016</v>
      </c>
    </row>
    <row r="49" customFormat="false" ht="12.75" hidden="false" customHeight="false" outlineLevel="0" collapsed="false">
      <c r="A49" s="15" t="s">
        <v>41</v>
      </c>
      <c r="B49" s="11" t="s">
        <v>8</v>
      </c>
      <c r="C49" s="12" t="s">
        <v>9</v>
      </c>
      <c r="D49" s="13" t="n">
        <v>110</v>
      </c>
      <c r="E49" s="14" t="n">
        <v>2092016</v>
      </c>
    </row>
    <row r="50" customFormat="false" ht="12.75" hidden="false" customHeight="false" outlineLevel="0" collapsed="false">
      <c r="A50" s="15" t="s">
        <v>43</v>
      </c>
      <c r="B50" s="11" t="s">
        <v>18</v>
      </c>
      <c r="C50" s="12" t="s">
        <v>9</v>
      </c>
      <c r="D50" s="13" t="n">
        <v>20</v>
      </c>
      <c r="E50" s="14" t="n">
        <v>2092016</v>
      </c>
    </row>
    <row r="51" customFormat="false" ht="12.75" hidden="false" customHeight="false" outlineLevel="0" collapsed="false">
      <c r="A51" s="15" t="s">
        <v>43</v>
      </c>
      <c r="B51" s="11" t="s">
        <v>8</v>
      </c>
      <c r="C51" s="12" t="s">
        <v>9</v>
      </c>
      <c r="D51" s="13" t="n">
        <v>109.2</v>
      </c>
      <c r="E51" s="14" t="n">
        <v>2092016</v>
      </c>
    </row>
    <row r="52" customFormat="false" ht="12.75" hidden="false" customHeight="false" outlineLevel="0" collapsed="false">
      <c r="A52" s="15" t="s">
        <v>43</v>
      </c>
      <c r="B52" s="11" t="s">
        <v>19</v>
      </c>
      <c r="C52" s="12" t="s">
        <v>9</v>
      </c>
      <c r="D52" s="13" t="n">
        <v>54.6</v>
      </c>
      <c r="E52" s="14" t="n">
        <v>2092016</v>
      </c>
    </row>
    <row r="53" customFormat="false" ht="12.75" hidden="false" customHeight="false" outlineLevel="0" collapsed="false">
      <c r="A53" s="15" t="s">
        <v>44</v>
      </c>
      <c r="B53" s="11" t="s">
        <v>18</v>
      </c>
      <c r="C53" s="12" t="s">
        <v>9</v>
      </c>
      <c r="D53" s="13" t="n">
        <v>20</v>
      </c>
      <c r="E53" s="14" t="n">
        <v>2092016</v>
      </c>
    </row>
    <row r="54" customFormat="false" ht="12.75" hidden="false" customHeight="false" outlineLevel="0" collapsed="false">
      <c r="A54" s="15" t="s">
        <v>44</v>
      </c>
      <c r="B54" s="11" t="s">
        <v>19</v>
      </c>
      <c r="C54" s="12" t="s">
        <v>9</v>
      </c>
      <c r="D54" s="13" t="n">
        <v>55</v>
      </c>
      <c r="E54" s="14" t="n">
        <v>2092016</v>
      </c>
    </row>
    <row r="55" customFormat="false" ht="12.75" hidden="false" customHeight="false" outlineLevel="0" collapsed="false">
      <c r="A55" s="15" t="s">
        <v>44</v>
      </c>
      <c r="B55" s="11" t="s">
        <v>8</v>
      </c>
      <c r="C55" s="12" t="s">
        <v>9</v>
      </c>
      <c r="D55" s="13" t="n">
        <v>110</v>
      </c>
      <c r="E55" s="14" t="n">
        <v>2092016</v>
      </c>
    </row>
    <row r="56" customFormat="false" ht="12.75" hidden="false" customHeight="false" outlineLevel="0" collapsed="false">
      <c r="A56" s="15" t="s">
        <v>45</v>
      </c>
      <c r="B56" s="11" t="s">
        <v>18</v>
      </c>
      <c r="C56" s="12" t="s">
        <v>9</v>
      </c>
      <c r="D56" s="13" t="n">
        <v>20</v>
      </c>
      <c r="E56" s="14" t="n">
        <v>2092016</v>
      </c>
    </row>
    <row r="57" customFormat="false" ht="12.75" hidden="false" customHeight="false" outlineLevel="0" collapsed="false">
      <c r="A57" s="15" t="s">
        <v>45</v>
      </c>
      <c r="B57" s="11" t="s">
        <v>8</v>
      </c>
      <c r="C57" s="12" t="s">
        <v>9</v>
      </c>
      <c r="D57" s="13" t="n">
        <v>110</v>
      </c>
      <c r="E57" s="14" t="n">
        <v>2092016</v>
      </c>
    </row>
    <row r="58" customFormat="false" ht="12.75" hidden="false" customHeight="false" outlineLevel="0" collapsed="false">
      <c r="A58" s="15" t="s">
        <v>45</v>
      </c>
      <c r="B58" s="11" t="s">
        <v>19</v>
      </c>
      <c r="C58" s="12" t="s">
        <v>9</v>
      </c>
      <c r="D58" s="13" t="n">
        <v>55</v>
      </c>
      <c r="E58" s="14" t="n">
        <v>2092016</v>
      </c>
    </row>
    <row r="59" customFormat="false" ht="12.75" hidden="false" customHeight="false" outlineLevel="0" collapsed="false">
      <c r="A59" s="15" t="s">
        <v>46</v>
      </c>
      <c r="B59" s="11" t="s">
        <v>12</v>
      </c>
      <c r="C59" s="12" t="s">
        <v>9</v>
      </c>
      <c r="D59" s="13" t="n">
        <v>189</v>
      </c>
      <c r="E59" s="14" t="n">
        <v>1092016</v>
      </c>
    </row>
    <row r="60" customFormat="false" ht="12.75" hidden="false" customHeight="false" outlineLevel="0" collapsed="false">
      <c r="A60" s="15"/>
      <c r="B60" s="11"/>
      <c r="C60" s="12"/>
      <c r="D60" s="13" t="n">
        <f aca="false">SUM(D5:D59)</f>
        <v>4732</v>
      </c>
      <c r="E60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Instituto Municipal del Depor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0:02:43Z</dcterms:created>
  <dc:creator>IMD_2</dc:creator>
  <dc:description/>
  <dc:language>en-US</dc:language>
  <cp:lastModifiedBy>USUARIO</cp:lastModifiedBy>
  <cp:lastPrinted>2016-10-11T16:49:26Z</cp:lastPrinted>
  <dcterms:modified xsi:type="dcterms:W3CDTF">2016-10-11T16:52:24Z</dcterms:modified>
  <cp:revision>0</cp:revision>
  <dc:subject/>
  <dc:title/>
</cp:coreProperties>
</file>